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Menu" sheetId="1" state="visible" r:id="rId2"/>
    <sheet name="1A.Actve Fac - by Prov" sheetId="2" state="visible" r:id="rId3"/>
    <sheet name="1B. Actve Fac - By Prov &amp; Type" sheetId="3" state="visible" r:id="rId4"/>
    <sheet name="1C. Actve Fac - by Dist &amp; Type" sheetId="4" state="visible" r:id="rId5"/>
    <sheet name="1D. Actve Fac - by NGO" sheetId="5" state="visible" r:id="rId6"/>
    <sheet name="2A.BPHS coverage - by ProvDist" sheetId="6" state="visible" r:id="rId7"/>
    <sheet name="2B.BPHS coverage - by Grant" sheetId="7" state="visible" r:id="rId8"/>
    <sheet name="2C.BPHS coverage - by Grnt Type" sheetId="8" state="visible" r:id="rId9"/>
    <sheet name="2D.BPHS coverage - by NGO" sheetId="9" state="visible" r:id="rId10"/>
    <sheet name="3A.Population by Province " sheetId="10" state="visible" r:id="rId11"/>
    <sheet name="DPCache" sheetId="11" state="visible" r:id="rId12"/>
    <sheet name="DPCache_2" sheetId="12" state="visible" r:id="rId13"/>
    <sheet name="DPCache_3" sheetId="13" state="visible" r:id="rId14"/>
    <sheet name="DPCache_4" sheetId="14" state="visible" r:id="rId15"/>
    <sheet name="DPCache_5" sheetId="15" state="visible" r:id="rId16"/>
    <sheet name="DPCache_6" sheetId="16" state="visible" r:id="rId17"/>
  </sheets>
  <definedNames>
    <definedName function="false" hidden="false" localSheetId="0" name="_xlnm.Print_Area" vbProcedure="false">Menu!$A$1:$G$42</definedName>
    <definedName function="false" hidden="false" localSheetId="0" name="Hidstr" vbProcedure="false">"FF"</definedName>
    <definedName function="false" hidden="false" localSheetId="5" name="Hidstr" vbProcedure="false">"FF"</definedName>
    <definedName function="false" hidden="false" localSheetId="8" name="Hidstr" vbProcedure="false">"FFFFFFFFFFFF"</definedName>
  </definedNames>
  <calcPr iterateCount="100" refMode="A1" iterate="false" iterateDelta="0.001"/>
  <pivotCaches>
    <pivotCache cacheId="1" r:id="rId19"/>
    <pivotCache cacheId="2" r:id="rId20"/>
    <pivotCache cacheId="3" r:id="rId21"/>
    <pivotCache cacheId="4" r:id="rId22"/>
    <pivotCache cacheId="5" r:id="rId23"/>
    <pivotCache cacheId="6" r:id="rId2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7" uniqueCount="1852">
  <si>
    <t xml:space="preserve">Facility Analysis Pivot Tables Menu</t>
  </si>
  <si>
    <t xml:space="preserve">Number of Active Facilities</t>
  </si>
  <si>
    <t xml:space="preserve">1A</t>
  </si>
  <si>
    <t xml:space="preserve">by Province</t>
  </si>
  <si>
    <t xml:space="preserve">1B</t>
  </si>
  <si>
    <t xml:space="preserve">by Province and Facility Type</t>
  </si>
  <si>
    <t xml:space="preserve">1C</t>
  </si>
  <si>
    <t xml:space="preserve">by District and Facility Type</t>
  </si>
  <si>
    <t xml:space="preserve">1D</t>
  </si>
  <si>
    <t xml:space="preserve">by NGO</t>
  </si>
  <si>
    <t xml:space="preserve">BPHS Coverage</t>
  </si>
  <si>
    <t xml:space="preserve">2A</t>
  </si>
  <si>
    <t xml:space="preserve">by Province &amp; District</t>
  </si>
  <si>
    <t xml:space="preserve">2B</t>
  </si>
  <si>
    <t xml:space="preserve">by Grant</t>
  </si>
  <si>
    <t xml:space="preserve">2C</t>
  </si>
  <si>
    <t xml:space="preserve">by Grant Type</t>
  </si>
  <si>
    <t xml:space="preserve">2D</t>
  </si>
  <si>
    <t xml:space="preserve">Population by Province &amp; District  1384</t>
  </si>
  <si>
    <t xml:space="preserve">3A</t>
  </si>
  <si>
    <t xml:space="preserve">Population by Province </t>
  </si>
  <si>
    <t xml:space="preserve">Menu</t>
  </si>
  <si>
    <t xml:space="preserve">1A. Number of Active Facilities - by Province</t>
  </si>
  <si>
    <t xml:space="preserve">Grant ID</t>
  </si>
  <si>
    <t xml:space="preserve">(All)</t>
  </si>
  <si>
    <t xml:space="preserve">NGO</t>
  </si>
  <si>
    <t xml:space="preserve">Grant Type</t>
  </si>
  <si>
    <t xml:space="preserve">District</t>
  </si>
  <si>
    <t xml:space="preserve">Facility Type</t>
  </si>
  <si>
    <t xml:space="preserve">Facility ID</t>
  </si>
  <si>
    <t xml:space="preserve">Facility Name</t>
  </si>
  <si>
    <t xml:space="preserve">Active Facilities </t>
  </si>
  <si>
    <t xml:space="preserve">Province</t>
  </si>
  <si>
    <t xml:space="preserve">Total</t>
  </si>
  <si>
    <t xml:space="preserve">Logar</t>
  </si>
  <si>
    <t xml:space="preserve">Daykundi</t>
  </si>
  <si>
    <t xml:space="preserve">Zabul</t>
  </si>
  <si>
    <t xml:space="preserve">Ghor</t>
  </si>
  <si>
    <t xml:space="preserve">Samangan</t>
  </si>
  <si>
    <t xml:space="preserve">Nimroz</t>
  </si>
  <si>
    <t xml:space="preserve">Badghis</t>
  </si>
  <si>
    <t xml:space="preserve">Balkh</t>
  </si>
  <si>
    <t xml:space="preserve">Farah</t>
  </si>
  <si>
    <t xml:space="preserve">Hilmand</t>
  </si>
  <si>
    <t xml:space="preserve">Sari Pul</t>
  </si>
  <si>
    <t xml:space="preserve">Wardak</t>
  </si>
  <si>
    <t xml:space="preserve">Kapisa</t>
  </si>
  <si>
    <t xml:space="preserve">Panjsher</t>
  </si>
  <si>
    <t xml:space="preserve">Parwan</t>
  </si>
  <si>
    <t xml:space="preserve">Baghlan</t>
  </si>
  <si>
    <t xml:space="preserve">Ghazni</t>
  </si>
  <si>
    <t xml:space="preserve">Paktika</t>
  </si>
  <si>
    <t xml:space="preserve">Paktya</t>
  </si>
  <si>
    <t xml:space="preserve">Badakhshan</t>
  </si>
  <si>
    <t xml:space="preserve">Khost</t>
  </si>
  <si>
    <t xml:space="preserve">Kunar</t>
  </si>
  <si>
    <t xml:space="preserve">Kunduz</t>
  </si>
  <si>
    <t xml:space="preserve">Uruzgan</t>
  </si>
  <si>
    <t xml:space="preserve">Laghman</t>
  </si>
  <si>
    <t xml:space="preserve">Nangarhar</t>
  </si>
  <si>
    <t xml:space="preserve">Nuristan</t>
  </si>
  <si>
    <t xml:space="preserve">Kabul</t>
  </si>
  <si>
    <t xml:space="preserve">Jawzjan</t>
  </si>
  <si>
    <t xml:space="preserve">Bamyan</t>
  </si>
  <si>
    <t xml:space="preserve">Faryab</t>
  </si>
  <si>
    <t xml:space="preserve">Hirat</t>
  </si>
  <si>
    <t xml:space="preserve">Kandahar</t>
  </si>
  <si>
    <t xml:space="preserve">Takhar</t>
  </si>
  <si>
    <t xml:space="preserve">Grand Total</t>
  </si>
  <si>
    <t xml:space="preserve">1B. Number of Active Facilities - by Province and Facility Type</t>
  </si>
  <si>
    <t xml:space="preserve">Basic Health Center (BHC)</t>
  </si>
  <si>
    <t xml:space="preserve">Comprehensive Health Center (CHC)</t>
  </si>
  <si>
    <t xml:space="preserve">District Hospital (H3)</t>
  </si>
  <si>
    <t xml:space="preserve">Other</t>
  </si>
  <si>
    <t xml:space="preserve">Provincial hospital (H2)</t>
  </si>
  <si>
    <t xml:space="preserve">Logar Total</t>
  </si>
  <si>
    <t xml:space="preserve">Sub Health Center</t>
  </si>
  <si>
    <t xml:space="preserve">Daykundi Total</t>
  </si>
  <si>
    <t xml:space="preserve">Zabul Total</t>
  </si>
  <si>
    <t xml:space="preserve">Drug Addicted Treatment Center</t>
  </si>
  <si>
    <t xml:space="preserve">Ghor Total</t>
  </si>
  <si>
    <t xml:space="preserve">Samangan Total</t>
  </si>
  <si>
    <t xml:space="preserve">Nimroz Total</t>
  </si>
  <si>
    <t xml:space="preserve">Badghis Total</t>
  </si>
  <si>
    <t xml:space="preserve">Regional/National hospital (H1)</t>
  </si>
  <si>
    <t xml:space="preserve">TB Control Center (TBC)</t>
  </si>
  <si>
    <t xml:space="preserve">Special Hospital</t>
  </si>
  <si>
    <t xml:space="preserve">Balkh Total</t>
  </si>
  <si>
    <t xml:space="preserve">Farah Total</t>
  </si>
  <si>
    <t xml:space="preserve">Hilmand Total</t>
  </si>
  <si>
    <t xml:space="preserve">Sari Pul Total</t>
  </si>
  <si>
    <t xml:space="preserve">Wardak Total</t>
  </si>
  <si>
    <t xml:space="preserve">Kapisa Total</t>
  </si>
  <si>
    <t xml:space="preserve">MCH Clinic M1or M2 (MCH)</t>
  </si>
  <si>
    <t xml:space="preserve">Panjsher Total</t>
  </si>
  <si>
    <t xml:space="preserve">Parwan Total</t>
  </si>
  <si>
    <t xml:space="preserve">Baghlan Total</t>
  </si>
  <si>
    <t xml:space="preserve">Ghazni Total</t>
  </si>
  <si>
    <t xml:space="preserve">Paktika Total</t>
  </si>
  <si>
    <t xml:space="preserve">Paktya Total</t>
  </si>
  <si>
    <t xml:space="preserve">Badakhshan Total</t>
  </si>
  <si>
    <t xml:space="preserve">Khost Total</t>
  </si>
  <si>
    <t xml:space="preserve">Kunar Total</t>
  </si>
  <si>
    <t xml:space="preserve">Kunduz Total</t>
  </si>
  <si>
    <t xml:space="preserve">Uruzgan Total</t>
  </si>
  <si>
    <t xml:space="preserve">Laghman Total</t>
  </si>
  <si>
    <t xml:space="preserve">Nangarhar Total</t>
  </si>
  <si>
    <t xml:space="preserve">Nuristan Total</t>
  </si>
  <si>
    <t xml:space="preserve">Kabul Total</t>
  </si>
  <si>
    <t xml:space="preserve">Jawzjan Total</t>
  </si>
  <si>
    <t xml:space="preserve">Bamyan Total</t>
  </si>
  <si>
    <t xml:space="preserve">Faryab Total</t>
  </si>
  <si>
    <t xml:space="preserve">Hirat Total</t>
  </si>
  <si>
    <t xml:space="preserve">Kandahar Total</t>
  </si>
  <si>
    <t xml:space="preserve">Takhar Total</t>
  </si>
  <si>
    <t xml:space="preserve">1C. Number of Active Facilities - by District and Facility Type</t>
  </si>
  <si>
    <t xml:space="preserve">(blank)</t>
  </si>
  <si>
    <t xml:space="preserve">(blank) Total</t>
  </si>
  <si>
    <t xml:space="preserve">Puli Alam</t>
  </si>
  <si>
    <t xml:space="preserve">Puli Alam Total</t>
  </si>
  <si>
    <t xml:space="preserve">Gizab</t>
  </si>
  <si>
    <t xml:space="preserve">Gizab Total</t>
  </si>
  <si>
    <t xml:space="preserve">Atghar</t>
  </si>
  <si>
    <t xml:space="preserve">Atghar Total</t>
  </si>
  <si>
    <t xml:space="preserve">Qalat</t>
  </si>
  <si>
    <t xml:space="preserve">Qalat Total</t>
  </si>
  <si>
    <t xml:space="preserve">Shahrak</t>
  </si>
  <si>
    <t xml:space="preserve">Shahrak Total</t>
  </si>
  <si>
    <t xml:space="preserve">Tolak</t>
  </si>
  <si>
    <t xml:space="preserve">Tolak Total</t>
  </si>
  <si>
    <t xml:space="preserve">Aybak</t>
  </si>
  <si>
    <t xml:space="preserve">Aybak Total</t>
  </si>
  <si>
    <t xml:space="preserve">Dara-I-Suf Bala</t>
  </si>
  <si>
    <t xml:space="preserve">Dara-I-Suf Bala Total</t>
  </si>
  <si>
    <t xml:space="preserve">Dara-I-Suf Payin</t>
  </si>
  <si>
    <t xml:space="preserve">Dara-I-Suf Payin Total</t>
  </si>
  <si>
    <t xml:space="preserve">Feroz Nakhchir</t>
  </si>
  <si>
    <t xml:space="preserve">Feroz Nakhchir Total</t>
  </si>
  <si>
    <t xml:space="preserve">Hazrat -i- Sultan</t>
  </si>
  <si>
    <t xml:space="preserve">Hazrat -i- Sultan Total</t>
  </si>
  <si>
    <t xml:space="preserve">Khuram Wa Sarbagh</t>
  </si>
  <si>
    <t xml:space="preserve">Khuram Wa Sarbagh Total</t>
  </si>
  <si>
    <t xml:space="preserve">Ruyi Du Ab</t>
  </si>
  <si>
    <t xml:space="preserve">Ruyi Du Ab Total</t>
  </si>
  <si>
    <t xml:space="preserve">Asl-i-Chakhansur</t>
  </si>
  <si>
    <t xml:space="preserve">Asl-i-Chakhansur Total</t>
  </si>
  <si>
    <t xml:space="preserve">Chahar Burjak</t>
  </si>
  <si>
    <t xml:space="preserve">Chahar Burjak Total</t>
  </si>
  <si>
    <t xml:space="preserve">Kang</t>
  </si>
  <si>
    <t xml:space="preserve">Kang Total</t>
  </si>
  <si>
    <t xml:space="preserve">KhashRod</t>
  </si>
  <si>
    <t xml:space="preserve">KhashRod Total</t>
  </si>
  <si>
    <t xml:space="preserve">Zaranj</t>
  </si>
  <si>
    <t xml:space="preserve">Zaranj Total</t>
  </si>
  <si>
    <t xml:space="preserve">Ghormach</t>
  </si>
  <si>
    <t xml:space="preserve">Ghormach Total</t>
  </si>
  <si>
    <t xml:space="preserve">Jawand</t>
  </si>
  <si>
    <t xml:space="preserve">Jawand Total</t>
  </si>
  <si>
    <t xml:space="preserve">Murghab</t>
  </si>
  <si>
    <t xml:space="preserve">Murghab Total</t>
  </si>
  <si>
    <t xml:space="preserve">Qadis</t>
  </si>
  <si>
    <t xml:space="preserve">Qadis Total</t>
  </si>
  <si>
    <t xml:space="preserve">Qala-I- Naw</t>
  </si>
  <si>
    <t xml:space="preserve">Qala-I- Naw Total</t>
  </si>
  <si>
    <t xml:space="preserve">Chahar Bolak</t>
  </si>
  <si>
    <t xml:space="preserve">Chahar Bolak Total</t>
  </si>
  <si>
    <t xml:space="preserve">Chahar Kint</t>
  </si>
  <si>
    <t xml:space="preserve">Chahar Kint Total</t>
  </si>
  <si>
    <t xml:space="preserve">Chimtal</t>
  </si>
  <si>
    <t xml:space="preserve">Chimtal Total</t>
  </si>
  <si>
    <t xml:space="preserve">Dawlatabad</t>
  </si>
  <si>
    <t xml:space="preserve">Dawlatabad Total</t>
  </si>
  <si>
    <t xml:space="preserve">Kaldar</t>
  </si>
  <si>
    <t xml:space="preserve">Kaldar Total</t>
  </si>
  <si>
    <t xml:space="preserve">Marmul</t>
  </si>
  <si>
    <t xml:space="preserve">Marmul Total</t>
  </si>
  <si>
    <t xml:space="preserve">Mazari Sharif</t>
  </si>
  <si>
    <t xml:space="preserve">Mazari Sharif Total</t>
  </si>
  <si>
    <t xml:space="preserve">Nahri Shahi</t>
  </si>
  <si>
    <t xml:space="preserve">Nahri Shahi Total</t>
  </si>
  <si>
    <t xml:space="preserve">Sholgara</t>
  </si>
  <si>
    <t xml:space="preserve">Sholgara Total</t>
  </si>
  <si>
    <t xml:space="preserve">Dihdadi</t>
  </si>
  <si>
    <t xml:space="preserve">Dihdadi Total</t>
  </si>
  <si>
    <t xml:space="preserve">Khulm</t>
  </si>
  <si>
    <t xml:space="preserve">Khulm Total</t>
  </si>
  <si>
    <t xml:space="preserve">Kishindih</t>
  </si>
  <si>
    <t xml:space="preserve">Kishindih Total</t>
  </si>
  <si>
    <t xml:space="preserve">Shortepa</t>
  </si>
  <si>
    <t xml:space="preserve">Shortepa Total</t>
  </si>
  <si>
    <t xml:space="preserve">Zari</t>
  </si>
  <si>
    <t xml:space="preserve">Zari Total</t>
  </si>
  <si>
    <t xml:space="preserve">AnarDara</t>
  </si>
  <si>
    <t xml:space="preserve">AnarDara Total</t>
  </si>
  <si>
    <t xml:space="preserve">Bakwa</t>
  </si>
  <si>
    <t xml:space="preserve">Bakwa Total</t>
  </si>
  <si>
    <t xml:space="preserve">Bala Buluk</t>
  </si>
  <si>
    <t xml:space="preserve">Bala Buluk Total</t>
  </si>
  <si>
    <t xml:space="preserve">Gulestan</t>
  </si>
  <si>
    <t xml:space="preserve">Gulestan Total</t>
  </si>
  <si>
    <t xml:space="preserve">Khaki Safed</t>
  </si>
  <si>
    <t xml:space="preserve">Khaki Safed Total</t>
  </si>
  <si>
    <t xml:space="preserve">Lash -i- Juwayn</t>
  </si>
  <si>
    <t xml:space="preserve">Lash -i- Juwayn Total</t>
  </si>
  <si>
    <t xml:space="preserve">Pur Chaman</t>
  </si>
  <si>
    <t xml:space="preserve">Pur Chaman Total</t>
  </si>
  <si>
    <t xml:space="preserve">Pusht Rod</t>
  </si>
  <si>
    <t xml:space="preserve">Pusht Rod Total</t>
  </si>
  <si>
    <t xml:space="preserve">Qala-I-Kah</t>
  </si>
  <si>
    <t xml:space="preserve">Qala-I-Kah Total</t>
  </si>
  <si>
    <t xml:space="preserve">Shib Koh</t>
  </si>
  <si>
    <t xml:space="preserve">Shib Koh Total</t>
  </si>
  <si>
    <t xml:space="preserve">Duleena</t>
  </si>
  <si>
    <t xml:space="preserve">Duleena Total</t>
  </si>
  <si>
    <t xml:space="preserve">Saghar</t>
  </si>
  <si>
    <t xml:space="preserve">Saghar Total</t>
  </si>
  <si>
    <t xml:space="preserve">Bughran</t>
  </si>
  <si>
    <t xml:space="preserve">Bughran Total</t>
  </si>
  <si>
    <t xml:space="preserve">Garm seir</t>
  </si>
  <si>
    <t xml:space="preserve">Garm seir Total</t>
  </si>
  <si>
    <t xml:space="preserve">Kajaki</t>
  </si>
  <si>
    <t xml:space="preserve">Kajaki Total</t>
  </si>
  <si>
    <t xml:space="preserve">Lashkar Gah</t>
  </si>
  <si>
    <t xml:space="preserve">Lashkar Gah Total</t>
  </si>
  <si>
    <t xml:space="preserve">Musa Qala</t>
  </si>
  <si>
    <t xml:space="preserve">Musa Qala Total</t>
  </si>
  <si>
    <t xml:space="preserve">Nad Ali</t>
  </si>
  <si>
    <t xml:space="preserve">Nad Ali Total</t>
  </si>
  <si>
    <t xml:space="preserve">Nahr -i- Sarraj</t>
  </si>
  <si>
    <t xml:space="preserve">Nahr -i- Sarraj Total</t>
  </si>
  <si>
    <t xml:space="preserve">Nawa-I- Barak Zayi</t>
  </si>
  <si>
    <t xml:space="preserve">Nawa-I- Barak Zayi Total</t>
  </si>
  <si>
    <t xml:space="preserve">NawZad</t>
  </si>
  <si>
    <t xml:space="preserve">NawZad Total</t>
  </si>
  <si>
    <t xml:space="preserve">Sangin Qalah</t>
  </si>
  <si>
    <t xml:space="preserve">Sangin Qalah Total</t>
  </si>
  <si>
    <t xml:space="preserve">Balkhab</t>
  </si>
  <si>
    <t xml:space="preserve">Balkhab Total</t>
  </si>
  <si>
    <t xml:space="preserve">Gosfandi</t>
  </si>
  <si>
    <t xml:space="preserve">Gosfandi Total</t>
  </si>
  <si>
    <t xml:space="preserve">Kohistanat</t>
  </si>
  <si>
    <t xml:space="preserve">Kohistanat Total</t>
  </si>
  <si>
    <t xml:space="preserve">Sangcharak</t>
  </si>
  <si>
    <t xml:space="preserve">Sangcharak Total</t>
  </si>
  <si>
    <t xml:space="preserve">Sayyad</t>
  </si>
  <si>
    <t xml:space="preserve">Sayyad Total</t>
  </si>
  <si>
    <t xml:space="preserve">Sozma Qala</t>
  </si>
  <si>
    <t xml:space="preserve">Sozma Qala Total</t>
  </si>
  <si>
    <t xml:space="preserve">Chaki Wardak</t>
  </si>
  <si>
    <t xml:space="preserve">Chaki Wardak Total</t>
  </si>
  <si>
    <t xml:space="preserve">Day Mirdad</t>
  </si>
  <si>
    <t xml:space="preserve">Day Mirdad Total</t>
  </si>
  <si>
    <t xml:space="preserve">Hisa-I- Awali Bihsud</t>
  </si>
  <si>
    <t xml:space="preserve">Hisa-I- Awali Bihsud Total</t>
  </si>
  <si>
    <t xml:space="preserve">Jaghatu</t>
  </si>
  <si>
    <t xml:space="preserve">Jaghatu Total</t>
  </si>
  <si>
    <t xml:space="preserve">Jalrez</t>
  </si>
  <si>
    <t xml:space="preserve">Jalrez Total</t>
  </si>
  <si>
    <t xml:space="preserve">Markazi Bihsud</t>
  </si>
  <si>
    <t xml:space="preserve">Markazi Bihsud Total</t>
  </si>
  <si>
    <t xml:space="preserve">Maydan Shahr</t>
  </si>
  <si>
    <t xml:space="preserve">Maydan Shahr Total</t>
  </si>
  <si>
    <t xml:space="preserve">Nirkh</t>
  </si>
  <si>
    <t xml:space="preserve">Nirkh Total</t>
  </si>
  <si>
    <t xml:space="preserve">Saydabad</t>
  </si>
  <si>
    <t xml:space="preserve">Saydabad Total</t>
  </si>
  <si>
    <t xml:space="preserve">Alasay</t>
  </si>
  <si>
    <t xml:space="preserve">Alasay Total</t>
  </si>
  <si>
    <t xml:space="preserve">Hisa-i-Duwumi Kohistan</t>
  </si>
  <si>
    <t xml:space="preserve">Hisa-i-Duwumi Kohistan Total</t>
  </si>
  <si>
    <t xml:space="preserve">Koh Band</t>
  </si>
  <si>
    <t xml:space="preserve">Koh Band Total</t>
  </si>
  <si>
    <t xml:space="preserve">Kohistan</t>
  </si>
  <si>
    <t xml:space="preserve">Kohistan Total</t>
  </si>
  <si>
    <t xml:space="preserve">Mahmudi Raqi</t>
  </si>
  <si>
    <t xml:space="preserve">Mahmudi Raqi Total</t>
  </si>
  <si>
    <t xml:space="preserve">Nijrab</t>
  </si>
  <si>
    <t xml:space="preserve">Nijrab Total</t>
  </si>
  <si>
    <t xml:space="preserve">Tagab</t>
  </si>
  <si>
    <t xml:space="preserve">Tagab Total</t>
  </si>
  <si>
    <t xml:space="preserve">Bazarak</t>
  </si>
  <si>
    <t xml:space="preserve">Bazarak Total</t>
  </si>
  <si>
    <t xml:space="preserve">Dara</t>
  </si>
  <si>
    <t xml:space="preserve">Dara Total</t>
  </si>
  <si>
    <t xml:space="preserve">Hisa-I-Awal Panjsher</t>
  </si>
  <si>
    <t xml:space="preserve">Hisa-I-Awal Panjsher Total</t>
  </si>
  <si>
    <t xml:space="preserve">Paryan</t>
  </si>
  <si>
    <t xml:space="preserve">Paryan Total</t>
  </si>
  <si>
    <t xml:space="preserve">Rukha</t>
  </si>
  <si>
    <t xml:space="preserve">Rukha Total</t>
  </si>
  <si>
    <t xml:space="preserve">Shutul</t>
  </si>
  <si>
    <t xml:space="preserve">Shutul Total</t>
  </si>
  <si>
    <t xml:space="preserve">Uanaba</t>
  </si>
  <si>
    <t xml:space="preserve">Uanaba Total</t>
  </si>
  <si>
    <t xml:space="preserve">Bagram</t>
  </si>
  <si>
    <t xml:space="preserve">Bagram Total</t>
  </si>
  <si>
    <t xml:space="preserve">Chaharikar</t>
  </si>
  <si>
    <t xml:space="preserve">Chaharikar Total</t>
  </si>
  <si>
    <t xml:space="preserve">Ghorband</t>
  </si>
  <si>
    <t xml:space="preserve">Ghorband Total</t>
  </si>
  <si>
    <t xml:space="preserve">Jabalussaraj</t>
  </si>
  <si>
    <t xml:space="preserve">Jabalussaraj Total</t>
  </si>
  <si>
    <t xml:space="preserve">Kohi Safi</t>
  </si>
  <si>
    <t xml:space="preserve">Kohi Safi Total</t>
  </si>
  <si>
    <t xml:space="preserve">Salang</t>
  </si>
  <si>
    <t xml:space="preserve">Salang Total</t>
  </si>
  <si>
    <t xml:space="preserve">Sayd Khel</t>
  </si>
  <si>
    <t xml:space="preserve">Sayd Khel Total</t>
  </si>
  <si>
    <t xml:space="preserve">Shekh  Ali</t>
  </si>
  <si>
    <t xml:space="preserve">Shekh  Ali Total</t>
  </si>
  <si>
    <t xml:space="preserve">Shinwari</t>
  </si>
  <si>
    <t xml:space="preserve">Shinwari Total</t>
  </si>
  <si>
    <t xml:space="preserve">Surkhi Parsa</t>
  </si>
  <si>
    <t xml:space="preserve">Surkhi Parsa Total</t>
  </si>
  <si>
    <t xml:space="preserve">Andarab</t>
  </si>
  <si>
    <t xml:space="preserve">Andarab Total</t>
  </si>
  <si>
    <t xml:space="preserve">Dih Salah</t>
  </si>
  <si>
    <t xml:space="preserve">Dih Salah Total</t>
  </si>
  <si>
    <t xml:space="preserve">Khenjan</t>
  </si>
  <si>
    <t xml:space="preserve">Khenjan Total</t>
  </si>
  <si>
    <t xml:space="preserve">Pul -i- Hisar</t>
  </si>
  <si>
    <t xml:space="preserve">Pul -i- Hisar Total</t>
  </si>
  <si>
    <t xml:space="preserve">Tala Wa Barfak</t>
  </si>
  <si>
    <t xml:space="preserve">Tala Wa Barfak Total</t>
  </si>
  <si>
    <t xml:space="preserve">Rashidan</t>
  </si>
  <si>
    <t xml:space="preserve">Rashidan Total</t>
  </si>
  <si>
    <t xml:space="preserve">Waghaz</t>
  </si>
  <si>
    <t xml:space="preserve">Waghaz Total</t>
  </si>
  <si>
    <t xml:space="preserve">Wali Muhammadi Shahid</t>
  </si>
  <si>
    <t xml:space="preserve">Wali Muhammadi Shahid Total</t>
  </si>
  <si>
    <t xml:space="preserve">Dila</t>
  </si>
  <si>
    <t xml:space="preserve">Dila Total</t>
  </si>
  <si>
    <t xml:space="preserve">Jani Khel</t>
  </si>
  <si>
    <t xml:space="preserve">Jani Khel Total</t>
  </si>
  <si>
    <t xml:space="preserve">Waza Khwa</t>
  </si>
  <si>
    <t xml:space="preserve">Waza Khwa Total</t>
  </si>
  <si>
    <t xml:space="preserve">Yahya Khel</t>
  </si>
  <si>
    <t xml:space="preserve">Yahya Khel Total</t>
  </si>
  <si>
    <t xml:space="preserve">Zarghun Shahr</t>
  </si>
  <si>
    <t xml:space="preserve">Zarghun Shahr Total</t>
  </si>
  <si>
    <t xml:space="preserve">Dand Wa Patan</t>
  </si>
  <si>
    <t xml:space="preserve">Dand Wa Patan Total</t>
  </si>
  <si>
    <t xml:space="preserve">Jaji</t>
  </si>
  <si>
    <t xml:space="preserve">Jaji Total</t>
  </si>
  <si>
    <t xml:space="preserve">Lija Ahmad Khel</t>
  </si>
  <si>
    <t xml:space="preserve">Lija Ahmad Khel Total</t>
  </si>
  <si>
    <t xml:space="preserve">Jurm</t>
  </si>
  <si>
    <t xml:space="preserve">Jurm Total</t>
  </si>
  <si>
    <t xml:space="preserve">Keren -O- Menjan</t>
  </si>
  <si>
    <t xml:space="preserve">Keren -O- Menjan Total</t>
  </si>
  <si>
    <t xml:space="preserve">Khash</t>
  </si>
  <si>
    <t xml:space="preserve">Khash Total</t>
  </si>
  <si>
    <t xml:space="preserve">Ab Kamari</t>
  </si>
  <si>
    <t xml:space="preserve">Ab Kamari Total</t>
  </si>
  <si>
    <t xml:space="preserve">Muqur</t>
  </si>
  <si>
    <t xml:space="preserve">Muqur Total</t>
  </si>
  <si>
    <t xml:space="preserve">Jaji Maydan</t>
  </si>
  <si>
    <t xml:space="preserve">Jaji Maydan Total</t>
  </si>
  <si>
    <t xml:space="preserve">Mando Zayi (Ismayel Khel)</t>
  </si>
  <si>
    <t xml:space="preserve">Mando Zayi (Ismayel Khel) Total</t>
  </si>
  <si>
    <t xml:space="preserve">Musa Khel</t>
  </si>
  <si>
    <t xml:space="preserve">Musa Khel Total</t>
  </si>
  <si>
    <t xml:space="preserve">Nadir Shah Kot</t>
  </si>
  <si>
    <t xml:space="preserve">Nadir Shah Kot Total</t>
  </si>
  <si>
    <t xml:space="preserve">Sabari</t>
  </si>
  <si>
    <t xml:space="preserve">Sabari Total</t>
  </si>
  <si>
    <t xml:space="preserve">Shemal</t>
  </si>
  <si>
    <t xml:space="preserve">Shemal Total</t>
  </si>
  <si>
    <t xml:space="preserve">Spera</t>
  </si>
  <si>
    <t xml:space="preserve">Spera Total</t>
  </si>
  <si>
    <t xml:space="preserve">Tani</t>
  </si>
  <si>
    <t xml:space="preserve">Tani Total</t>
  </si>
  <si>
    <t xml:space="preserve">Terezayi</t>
  </si>
  <si>
    <t xml:space="preserve">Terezayi Total</t>
  </si>
  <si>
    <t xml:space="preserve">Gomal</t>
  </si>
  <si>
    <t xml:space="preserve">Gomal Total</t>
  </si>
  <si>
    <t xml:space="preserve">Mata Khan</t>
  </si>
  <si>
    <t xml:space="preserve">Mata Khan Total</t>
  </si>
  <si>
    <t xml:space="preserve">Sarobi</t>
  </si>
  <si>
    <t xml:space="preserve">Sarobi Total</t>
  </si>
  <si>
    <t xml:space="preserve">Ziruk</t>
  </si>
  <si>
    <t xml:space="preserve">Ziruk Total</t>
  </si>
  <si>
    <t xml:space="preserve">Chawki</t>
  </si>
  <si>
    <t xml:space="preserve">Chawki Total</t>
  </si>
  <si>
    <t xml:space="preserve">Khas Kunar</t>
  </si>
  <si>
    <t xml:space="preserve">Khas Kunar Total</t>
  </si>
  <si>
    <t xml:space="preserve">Marawara</t>
  </si>
  <si>
    <t xml:space="preserve">Marawara Total</t>
  </si>
  <si>
    <t xml:space="preserve">Narang (Taragn -o-Badil)</t>
  </si>
  <si>
    <t xml:space="preserve">Narang (Taragn -o-Badil) Total</t>
  </si>
  <si>
    <t xml:space="preserve">Noor Gul</t>
  </si>
  <si>
    <t xml:space="preserve">Noor Gul Total</t>
  </si>
  <si>
    <t xml:space="preserve">Sar kani</t>
  </si>
  <si>
    <t xml:space="preserve">Sar kani Total</t>
  </si>
  <si>
    <t xml:space="preserve">Aliabad</t>
  </si>
  <si>
    <t xml:space="preserve">Aliabad Total</t>
  </si>
  <si>
    <t xml:space="preserve">Archi</t>
  </si>
  <si>
    <t xml:space="preserve">Archi Total</t>
  </si>
  <si>
    <t xml:space="preserve">Chahar Dara</t>
  </si>
  <si>
    <t xml:space="preserve">Chahar Dara Total</t>
  </si>
  <si>
    <t xml:space="preserve">Hazrat Imam Sahib</t>
  </si>
  <si>
    <t xml:space="preserve">Hazrat Imam Sahib Total</t>
  </si>
  <si>
    <t xml:space="preserve">Khanabad</t>
  </si>
  <si>
    <t xml:space="preserve">Khanabad Total</t>
  </si>
  <si>
    <t xml:space="preserve">Qalay-I- Zal</t>
  </si>
  <si>
    <t xml:space="preserve">Qalay-I- Zal Total</t>
  </si>
  <si>
    <t xml:space="preserve">Daichopan</t>
  </si>
  <si>
    <t xml:space="preserve">Daichopan Total</t>
  </si>
  <si>
    <t xml:space="preserve">Mizan</t>
  </si>
  <si>
    <t xml:space="preserve">Mizan Total</t>
  </si>
  <si>
    <t xml:space="preserve">Shahjoy</t>
  </si>
  <si>
    <t xml:space="preserve">Shahjoy Total</t>
  </si>
  <si>
    <t xml:space="preserve">Shamulzayi</t>
  </si>
  <si>
    <t xml:space="preserve">Shamulzayi Total</t>
  </si>
  <si>
    <t xml:space="preserve">Shinkay</t>
  </si>
  <si>
    <t xml:space="preserve">Shinkay Total</t>
  </si>
  <si>
    <t xml:space="preserve">Tarnak -O- Jaldak</t>
  </si>
  <si>
    <t xml:space="preserve">Tarnak -O- Jaldak Total</t>
  </si>
  <si>
    <t xml:space="preserve">Chorah</t>
  </si>
  <si>
    <t xml:space="preserve">Chorah Total</t>
  </si>
  <si>
    <t xml:space="preserve">Dihrawud</t>
  </si>
  <si>
    <t xml:space="preserve">Dihrawud Total</t>
  </si>
  <si>
    <t xml:space="preserve">Khas Uruzgan</t>
  </si>
  <si>
    <t xml:space="preserve">Khas Uruzgan Total</t>
  </si>
  <si>
    <t xml:space="preserve">Shahidi Hassas</t>
  </si>
  <si>
    <t xml:space="preserve">Shahidi Hassas Total</t>
  </si>
  <si>
    <t xml:space="preserve">Tirin Kot</t>
  </si>
  <si>
    <t xml:space="preserve">Tirin Kot Total</t>
  </si>
  <si>
    <t xml:space="preserve">Asadabad</t>
  </si>
  <si>
    <t xml:space="preserve">Asadabad Total</t>
  </si>
  <si>
    <t xml:space="preserve">Bar Kunar</t>
  </si>
  <si>
    <t xml:space="preserve">Bar Kunar Total</t>
  </si>
  <si>
    <t xml:space="preserve">Chapa Dara</t>
  </si>
  <si>
    <t xml:space="preserve">Chapa Dara Total</t>
  </si>
  <si>
    <t xml:space="preserve">Dangam</t>
  </si>
  <si>
    <t xml:space="preserve">Dangam Total</t>
  </si>
  <si>
    <t xml:space="preserve">Dara-I-Pech</t>
  </si>
  <si>
    <t xml:space="preserve">Dara-I-Pech Total</t>
  </si>
  <si>
    <t xml:space="preserve">Ghaziabad</t>
  </si>
  <si>
    <t xml:space="preserve">Ghaziabad Total</t>
  </si>
  <si>
    <t xml:space="preserve">Nari</t>
  </si>
  <si>
    <t xml:space="preserve">Nari Total</t>
  </si>
  <si>
    <t xml:space="preserve">Shigal O Sheltan</t>
  </si>
  <si>
    <t xml:space="preserve">Shigal O Sheltan Total</t>
  </si>
  <si>
    <t xml:space="preserve">Wata Pur</t>
  </si>
  <si>
    <t xml:space="preserve">Wata Pur Total</t>
  </si>
  <si>
    <t xml:space="preserve">Alishing</t>
  </si>
  <si>
    <t xml:space="preserve">Alishing Total</t>
  </si>
  <si>
    <t xml:space="preserve">Dawlat Shah</t>
  </si>
  <si>
    <t xml:space="preserve">Dawlat Shah Total</t>
  </si>
  <si>
    <t xml:space="preserve">Mihtarlam</t>
  </si>
  <si>
    <t xml:space="preserve">Mihtarlam Total</t>
  </si>
  <si>
    <t xml:space="preserve">Qarghayi</t>
  </si>
  <si>
    <t xml:space="preserve">Qarghayi Total</t>
  </si>
  <si>
    <t xml:space="preserve">Achin</t>
  </si>
  <si>
    <t xml:space="preserve">Achin Total</t>
  </si>
  <si>
    <t xml:space="preserve">Bati Kot</t>
  </si>
  <si>
    <t xml:space="preserve">Bati Kot Total</t>
  </si>
  <si>
    <t xml:space="preserve">Bihsud</t>
  </si>
  <si>
    <t xml:space="preserve">Bihsud Total</t>
  </si>
  <si>
    <t xml:space="preserve">Chaparhar</t>
  </si>
  <si>
    <t xml:space="preserve">Chaparhar Total</t>
  </si>
  <si>
    <t xml:space="preserve">Dara-I-Nur</t>
  </si>
  <si>
    <t xml:space="preserve">Dara-I-Nur Total</t>
  </si>
  <si>
    <t xml:space="preserve">Dih Bala</t>
  </si>
  <si>
    <t xml:space="preserve">Dih Bala Total</t>
  </si>
  <si>
    <t xml:space="preserve">Dur Baba</t>
  </si>
  <si>
    <t xml:space="preserve">Dur Baba Total</t>
  </si>
  <si>
    <t xml:space="preserve">Goshta</t>
  </si>
  <si>
    <t xml:space="preserve">Goshta Total</t>
  </si>
  <si>
    <t xml:space="preserve">Hisarak</t>
  </si>
  <si>
    <t xml:space="preserve">Hisarak Total</t>
  </si>
  <si>
    <t xml:space="preserve">Jalalabad</t>
  </si>
  <si>
    <t xml:space="preserve">Jalalabad Total</t>
  </si>
  <si>
    <t xml:space="preserve">Kama</t>
  </si>
  <si>
    <t xml:space="preserve">Kama Total</t>
  </si>
  <si>
    <t xml:space="preserve">Khogyani</t>
  </si>
  <si>
    <t xml:space="preserve">Khogyani Total</t>
  </si>
  <si>
    <t xml:space="preserve">Kot</t>
  </si>
  <si>
    <t xml:space="preserve">Kot Total</t>
  </si>
  <si>
    <t xml:space="preserve">Kuz Kunar</t>
  </si>
  <si>
    <t xml:space="preserve">Kuz Kunar Total</t>
  </si>
  <si>
    <t xml:space="preserve">LalPur</t>
  </si>
  <si>
    <t xml:space="preserve">LalPur Total</t>
  </si>
  <si>
    <t xml:space="preserve">Muhmand Dara</t>
  </si>
  <si>
    <t xml:space="preserve">Muhmand Dara Total</t>
  </si>
  <si>
    <t xml:space="preserve">Nazyan</t>
  </si>
  <si>
    <t xml:space="preserve">Nazyan Total</t>
  </si>
  <si>
    <t xml:space="preserve">Pachir Wa  Agam</t>
  </si>
  <si>
    <t xml:space="preserve">Pachir Wa  Agam Total</t>
  </si>
  <si>
    <t xml:space="preserve">Rodat</t>
  </si>
  <si>
    <t xml:space="preserve">Rodat Total</t>
  </si>
  <si>
    <t xml:space="preserve">Sherzad</t>
  </si>
  <si>
    <t xml:space="preserve">Sherzad Total</t>
  </si>
  <si>
    <t xml:space="preserve">Shinwar</t>
  </si>
  <si>
    <t xml:space="preserve">Shinwar Total</t>
  </si>
  <si>
    <t xml:space="preserve">Pasaband</t>
  </si>
  <si>
    <t xml:space="preserve">Pasaband Total</t>
  </si>
  <si>
    <t xml:space="preserve">Teyora</t>
  </si>
  <si>
    <t xml:space="preserve">Teyora Total</t>
  </si>
  <si>
    <t xml:space="preserve">Azra</t>
  </si>
  <si>
    <t xml:space="preserve">Azra Total</t>
  </si>
  <si>
    <t xml:space="preserve">Kharwar</t>
  </si>
  <si>
    <t xml:space="preserve">Kharwar Total</t>
  </si>
  <si>
    <t xml:space="preserve">Khushi</t>
  </si>
  <si>
    <t xml:space="preserve">Khushi Total</t>
  </si>
  <si>
    <t xml:space="preserve">Muhammad Agha</t>
  </si>
  <si>
    <t xml:space="preserve">Muhammad Agha Total</t>
  </si>
  <si>
    <t xml:space="preserve">Baraki Barak</t>
  </si>
  <si>
    <t xml:space="preserve">Baraki Barak Total</t>
  </si>
  <si>
    <t xml:space="preserve">Charkh</t>
  </si>
  <si>
    <t xml:space="preserve">Charkh Total</t>
  </si>
  <si>
    <t xml:space="preserve">Gitti</t>
  </si>
  <si>
    <t xml:space="preserve">Gitti Total</t>
  </si>
  <si>
    <t xml:space="preserve">Ishtarlee</t>
  </si>
  <si>
    <t xml:space="preserve">Ishtarlee Total</t>
  </si>
  <si>
    <t xml:space="preserve">Khadir</t>
  </si>
  <si>
    <t xml:space="preserve">Khadir Total</t>
  </si>
  <si>
    <t xml:space="preserve">Mir amor</t>
  </si>
  <si>
    <t xml:space="preserve">Mir amor Total</t>
  </si>
  <si>
    <t xml:space="preserve">Nili</t>
  </si>
  <si>
    <t xml:space="preserve">Nili Total</t>
  </si>
  <si>
    <t xml:space="preserve">Shahristan</t>
  </si>
  <si>
    <t xml:space="preserve">Shahristan Total</t>
  </si>
  <si>
    <t xml:space="preserve">Barg -i- Matal</t>
  </si>
  <si>
    <t xml:space="preserve">Barg -i- Matal Total</t>
  </si>
  <si>
    <t xml:space="preserve">DuAb</t>
  </si>
  <si>
    <t xml:space="preserve">DuAb Total</t>
  </si>
  <si>
    <t xml:space="preserve">Kamdesh</t>
  </si>
  <si>
    <t xml:space="preserve">Kamdesh Total</t>
  </si>
  <si>
    <t xml:space="preserve">Mandol</t>
  </si>
  <si>
    <t xml:space="preserve">Mandol Total</t>
  </si>
  <si>
    <t xml:space="preserve">NoorGram</t>
  </si>
  <si>
    <t xml:space="preserve">NoorGram Total</t>
  </si>
  <si>
    <t xml:space="preserve">Paroon</t>
  </si>
  <si>
    <t xml:space="preserve">Paroon Total</t>
  </si>
  <si>
    <t xml:space="preserve">Wama</t>
  </si>
  <si>
    <t xml:space="preserve">Wama Total</t>
  </si>
  <si>
    <t xml:space="preserve">Waygal</t>
  </si>
  <si>
    <t xml:space="preserve">Waygal Total</t>
  </si>
  <si>
    <t xml:space="preserve">Bagrami</t>
  </si>
  <si>
    <t xml:space="preserve">Bagrami Total</t>
  </si>
  <si>
    <t xml:space="preserve">Khaki Jabbar</t>
  </si>
  <si>
    <t xml:space="preserve">Khaki Jabbar Total</t>
  </si>
  <si>
    <t xml:space="preserve">Surobi</t>
  </si>
  <si>
    <t xml:space="preserve">Surobi Total</t>
  </si>
  <si>
    <t xml:space="preserve">Alingar</t>
  </si>
  <si>
    <t xml:space="preserve">Alingar Total</t>
  </si>
  <si>
    <t xml:space="preserve">Chaghcharan</t>
  </si>
  <si>
    <t xml:space="preserve">Chaghcharan Total</t>
  </si>
  <si>
    <t xml:space="preserve">Charsada</t>
  </si>
  <si>
    <t xml:space="preserve">Charsada Total</t>
  </si>
  <si>
    <t xml:space="preserve">Dawlat Yar</t>
  </si>
  <si>
    <t xml:space="preserve">Dawlat Yar Total</t>
  </si>
  <si>
    <t xml:space="preserve">Nika</t>
  </si>
  <si>
    <t xml:space="preserve">Nika Total</t>
  </si>
  <si>
    <t xml:space="preserve">Shibirghan</t>
  </si>
  <si>
    <t xml:space="preserve">Shibirghan Total</t>
  </si>
  <si>
    <t xml:space="preserve">Urgo</t>
  </si>
  <si>
    <t xml:space="preserve">Urgo Total</t>
  </si>
  <si>
    <t xml:space="preserve">Khost Wa Firing</t>
  </si>
  <si>
    <t xml:space="preserve">Khost Wa Firing Total</t>
  </si>
  <si>
    <t xml:space="preserve">Puli Khumri</t>
  </si>
  <si>
    <t xml:space="preserve">Puli Khumri Total</t>
  </si>
  <si>
    <t xml:space="preserve">Maymana</t>
  </si>
  <si>
    <t xml:space="preserve">Maymana Total</t>
  </si>
  <si>
    <t xml:space="preserve">Pashtun Kot</t>
  </si>
  <si>
    <t xml:space="preserve">Pashtun Kot Total</t>
  </si>
  <si>
    <t xml:space="preserve">Jaghuri</t>
  </si>
  <si>
    <t xml:space="preserve">Jaghuri Total</t>
  </si>
  <si>
    <t xml:space="preserve">Lal-o-Sar-i-I Jangal</t>
  </si>
  <si>
    <t xml:space="preserve">Lal-o-Sar-i-I Jangal Total</t>
  </si>
  <si>
    <t xml:space="preserve">Gulran</t>
  </si>
  <si>
    <t xml:space="preserve">Gulran Total</t>
  </si>
  <si>
    <t xml:space="preserve">Chahar Asyab</t>
  </si>
  <si>
    <t xml:space="preserve">Chahar Asyab Total</t>
  </si>
  <si>
    <t xml:space="preserve">Dih Sabz</t>
  </si>
  <si>
    <t xml:space="preserve">Dih Sabz Total</t>
  </si>
  <si>
    <t xml:space="preserve">Guldara</t>
  </si>
  <si>
    <t xml:space="preserve">Guldara Total</t>
  </si>
  <si>
    <t xml:space="preserve">Kalakan</t>
  </si>
  <si>
    <t xml:space="preserve">Kalakan Total</t>
  </si>
  <si>
    <t xml:space="preserve">Mir Bacha Kot</t>
  </si>
  <si>
    <t xml:space="preserve">Mir Bacha Kot Total</t>
  </si>
  <si>
    <t xml:space="preserve">Shakardara</t>
  </si>
  <si>
    <t xml:space="preserve">Shakardara Total</t>
  </si>
  <si>
    <t xml:space="preserve">Maywand</t>
  </si>
  <si>
    <t xml:space="preserve">Maywand Total</t>
  </si>
  <si>
    <t xml:space="preserve">Zhari</t>
  </si>
  <si>
    <t xml:space="preserve">Zhari Total</t>
  </si>
  <si>
    <t xml:space="preserve">Khost(Matun)</t>
  </si>
  <si>
    <t xml:space="preserve">Khost(Matun) Total</t>
  </si>
  <si>
    <t xml:space="preserve">Surkh Rod</t>
  </si>
  <si>
    <t xml:space="preserve">Surkh Rod Total</t>
  </si>
  <si>
    <t xml:space="preserve">Barmal</t>
  </si>
  <si>
    <t xml:space="preserve">Barmal Total</t>
  </si>
  <si>
    <t xml:space="preserve">Sar Hawza</t>
  </si>
  <si>
    <t xml:space="preserve">Sar Hawza Total</t>
  </si>
  <si>
    <t xml:space="preserve">Sharan</t>
  </si>
  <si>
    <t xml:space="preserve">Sharan Total</t>
  </si>
  <si>
    <t xml:space="preserve">Taluqan</t>
  </si>
  <si>
    <t xml:space="preserve">Taluqan Total</t>
  </si>
  <si>
    <t xml:space="preserve">Gellan</t>
  </si>
  <si>
    <t xml:space="preserve">Gellan Total</t>
  </si>
  <si>
    <t xml:space="preserve">Injil</t>
  </si>
  <si>
    <t xml:space="preserve">Injil Total</t>
  </si>
  <si>
    <t xml:space="preserve">Dahana-I- Ghuri</t>
  </si>
  <si>
    <t xml:space="preserve">Dahana-I- Ghuri Total</t>
  </si>
  <si>
    <t xml:space="preserve">Dushi</t>
  </si>
  <si>
    <t xml:space="preserve">Dushi Total</t>
  </si>
  <si>
    <t xml:space="preserve">Shibar</t>
  </si>
  <si>
    <t xml:space="preserve">Shibar Total</t>
  </si>
  <si>
    <t xml:space="preserve">Fayzabad</t>
  </si>
  <si>
    <t xml:space="preserve">Fayzabad Total</t>
  </si>
  <si>
    <t xml:space="preserve">Nahreen</t>
  </si>
  <si>
    <t xml:space="preserve">Nahreen Total</t>
  </si>
  <si>
    <t xml:space="preserve">Bahrami Shahid (Jaghatu)</t>
  </si>
  <si>
    <t xml:space="preserve">Bahrami Shahid (Jaghatu) Total</t>
  </si>
  <si>
    <t xml:space="preserve">Adraskan</t>
  </si>
  <si>
    <t xml:space="preserve">Adraskan Total</t>
  </si>
  <si>
    <t xml:space="preserve">Musayi</t>
  </si>
  <si>
    <t xml:space="preserve">Musayi Total</t>
  </si>
  <si>
    <t xml:space="preserve">Gardez</t>
  </si>
  <si>
    <t xml:space="preserve">Gardez Total</t>
  </si>
  <si>
    <t xml:space="preserve">Yamgan (Girwan)</t>
  </si>
  <si>
    <t xml:space="preserve">Yamgan (Girwan) Total</t>
  </si>
  <si>
    <t xml:space="preserve">Rustaq</t>
  </si>
  <si>
    <t xml:space="preserve">Rustaq Total</t>
  </si>
  <si>
    <t xml:space="preserve">Guzara</t>
  </si>
  <si>
    <t xml:space="preserve">Guzara Total</t>
  </si>
  <si>
    <t xml:space="preserve">Obeh</t>
  </si>
  <si>
    <t xml:space="preserve">Obeh Total</t>
  </si>
  <si>
    <t xml:space="preserve">Pashtun Zarghun</t>
  </si>
  <si>
    <t xml:space="preserve">Pashtun Zarghun Total</t>
  </si>
  <si>
    <t xml:space="preserve">Estalif</t>
  </si>
  <si>
    <t xml:space="preserve">Estalif Total</t>
  </si>
  <si>
    <t xml:space="preserve">Andar</t>
  </si>
  <si>
    <t xml:space="preserve">Andar Total</t>
  </si>
  <si>
    <t xml:space="preserve">Arghandab</t>
  </si>
  <si>
    <t xml:space="preserve">Arghandab Total</t>
  </si>
  <si>
    <t xml:space="preserve">Kahmard</t>
  </si>
  <si>
    <t xml:space="preserve">Kahmard Total</t>
  </si>
  <si>
    <t xml:space="preserve">Shayghan</t>
  </si>
  <si>
    <t xml:space="preserve">Shayghan Total</t>
  </si>
  <si>
    <t xml:space="preserve">Baghlani Jadid</t>
  </si>
  <si>
    <t xml:space="preserve">Baghlani Jadid Total</t>
  </si>
  <si>
    <t xml:space="preserve">Khwaja Hijran (Jilga Nahrin)</t>
  </si>
  <si>
    <t xml:space="preserve">Khwaja Hijran (Jilga Nahrin) Total</t>
  </si>
  <si>
    <t xml:space="preserve">Panjab</t>
  </si>
  <si>
    <t xml:space="preserve">Panjab Total</t>
  </si>
  <si>
    <t xml:space="preserve">Waras</t>
  </si>
  <si>
    <t xml:space="preserve">Waras Total</t>
  </si>
  <si>
    <t xml:space="preserve">Yakawlang</t>
  </si>
  <si>
    <t xml:space="preserve">Yakawlang Total</t>
  </si>
  <si>
    <t xml:space="preserve">Malestan</t>
  </si>
  <si>
    <t xml:space="preserve">Malestan Total</t>
  </si>
  <si>
    <t xml:space="preserve">Baharak</t>
  </si>
  <si>
    <t xml:space="preserve">Baharak Total</t>
  </si>
  <si>
    <t xml:space="preserve">Tagab (Kishmi Bala)</t>
  </si>
  <si>
    <t xml:space="preserve">Tagab (Kishmi Bala) Total</t>
  </si>
  <si>
    <t xml:space="preserve">Paghman</t>
  </si>
  <si>
    <t xml:space="preserve">Paghman Total</t>
  </si>
  <si>
    <t xml:space="preserve">Qarabagh</t>
  </si>
  <si>
    <t xml:space="preserve">Qarabagh Total</t>
  </si>
  <si>
    <t xml:space="preserve">Khwahan</t>
  </si>
  <si>
    <t xml:space="preserve">Khwahan Total</t>
  </si>
  <si>
    <t xml:space="preserve">Raghastan</t>
  </si>
  <si>
    <t xml:space="preserve">Raghastan Total</t>
  </si>
  <si>
    <t xml:space="preserve">Yawan</t>
  </si>
  <si>
    <t xml:space="preserve">Yawan Total</t>
  </si>
  <si>
    <t xml:space="preserve">Kishim</t>
  </si>
  <si>
    <t xml:space="preserve">Kishim Total</t>
  </si>
  <si>
    <t xml:space="preserve">Tashkan</t>
  </si>
  <si>
    <t xml:space="preserve">Tashkan Total</t>
  </si>
  <si>
    <t xml:space="preserve">Arghanjwa</t>
  </si>
  <si>
    <t xml:space="preserve">Arghanjwa Total</t>
  </si>
  <si>
    <t xml:space="preserve">Darayim</t>
  </si>
  <si>
    <t xml:space="preserve">Darayim Total</t>
  </si>
  <si>
    <t xml:space="preserve">Shar -i-  Buzurg</t>
  </si>
  <si>
    <t xml:space="preserve">Shar -i-  Buzurg Total</t>
  </si>
  <si>
    <t xml:space="preserve">Yaftali Sufla</t>
  </si>
  <si>
    <t xml:space="preserve">Yaftali Sufla Total</t>
  </si>
  <si>
    <t xml:space="preserve">Eshkashem</t>
  </si>
  <si>
    <t xml:space="preserve">Eshkashem Total</t>
  </si>
  <si>
    <t xml:space="preserve">Wakhan</t>
  </si>
  <si>
    <t xml:space="preserve">Wakhan Total</t>
  </si>
  <si>
    <t xml:space="preserve">Zebak</t>
  </si>
  <si>
    <t xml:space="preserve">Zebak Total</t>
  </si>
  <si>
    <t xml:space="preserve">Shuhada</t>
  </si>
  <si>
    <t xml:space="preserve">Shuhada Total</t>
  </si>
  <si>
    <t xml:space="preserve">Wardug</t>
  </si>
  <si>
    <t xml:space="preserve">Wardug Total</t>
  </si>
  <si>
    <t xml:space="preserve">Darwaz</t>
  </si>
  <si>
    <t xml:space="preserve">Darwaz Total</t>
  </si>
  <si>
    <t xml:space="preserve">Darwazi Bala</t>
  </si>
  <si>
    <t xml:space="preserve">Darwazi Bala Total</t>
  </si>
  <si>
    <t xml:space="preserve">Kofab</t>
  </si>
  <si>
    <t xml:space="preserve">Kofab Total</t>
  </si>
  <si>
    <t xml:space="preserve">Shighnan</t>
  </si>
  <si>
    <t xml:space="preserve">Shighnan Total</t>
  </si>
  <si>
    <t xml:space="preserve">Burka</t>
  </si>
  <si>
    <t xml:space="preserve">Burka Total</t>
  </si>
  <si>
    <t xml:space="preserve">Almar</t>
  </si>
  <si>
    <t xml:space="preserve">Almar Total</t>
  </si>
  <si>
    <t xml:space="preserve">Khwaja Sabz Posh</t>
  </si>
  <si>
    <t xml:space="preserve">Khwaja Sabz Posh Total</t>
  </si>
  <si>
    <t xml:space="preserve">Qaysar</t>
  </si>
  <si>
    <t xml:space="preserve">Qaysar Total</t>
  </si>
  <si>
    <t xml:space="preserve">Garziwan</t>
  </si>
  <si>
    <t xml:space="preserve">Garziwan Total</t>
  </si>
  <si>
    <t xml:space="preserve">Balcheraqh</t>
  </si>
  <si>
    <t xml:space="preserve">Balcheraqh Total</t>
  </si>
  <si>
    <t xml:space="preserve">Shirin Tagab</t>
  </si>
  <si>
    <t xml:space="preserve">Shirin Tagab Total</t>
  </si>
  <si>
    <t xml:space="preserve">Andkhoy</t>
  </si>
  <si>
    <t xml:space="preserve">Andkhoy Total</t>
  </si>
  <si>
    <t xml:space="preserve">Khani Chahar Bagh</t>
  </si>
  <si>
    <t xml:space="preserve">Khani Chahar Bagh Total</t>
  </si>
  <si>
    <t xml:space="preserve">Qaramqol</t>
  </si>
  <si>
    <t xml:space="preserve">Qaramqol Total</t>
  </si>
  <si>
    <t xml:space="preserve">Qurghan</t>
  </si>
  <si>
    <t xml:space="preserve">Qurghan Total</t>
  </si>
  <si>
    <t xml:space="preserve">Ajristan</t>
  </si>
  <si>
    <t xml:space="preserve">Ajristan Total</t>
  </si>
  <si>
    <t xml:space="preserve">Khwaja Umary</t>
  </si>
  <si>
    <t xml:space="preserve">Khwaja Umary Total</t>
  </si>
  <si>
    <t xml:space="preserve">Nawur</t>
  </si>
  <si>
    <t xml:space="preserve">Nawur Total</t>
  </si>
  <si>
    <t xml:space="preserve">Dih Yak</t>
  </si>
  <si>
    <t xml:space="preserve">Dih Yak Total</t>
  </si>
  <si>
    <t xml:space="preserve">ZanaKhan</t>
  </si>
  <si>
    <t xml:space="preserve">ZanaKhan Total</t>
  </si>
  <si>
    <t xml:space="preserve">Ab Band</t>
  </si>
  <si>
    <t xml:space="preserve">Ab Band Total</t>
  </si>
  <si>
    <t xml:space="preserve">Giro</t>
  </si>
  <si>
    <t xml:space="preserve">Giro Total</t>
  </si>
  <si>
    <t xml:space="preserve">Nawa</t>
  </si>
  <si>
    <t xml:space="preserve">Nawa Total</t>
  </si>
  <si>
    <t xml:space="preserve">Farsi</t>
  </si>
  <si>
    <t xml:space="preserve">Farsi Total</t>
  </si>
  <si>
    <t xml:space="preserve">Ghoryan</t>
  </si>
  <si>
    <t xml:space="preserve">Ghoryan Total</t>
  </si>
  <si>
    <t xml:space="preserve">Kohsan</t>
  </si>
  <si>
    <t xml:space="preserve">Kohsan Total</t>
  </si>
  <si>
    <t xml:space="preserve">Shindand</t>
  </si>
  <si>
    <t xml:space="preserve">Shindand Total</t>
  </si>
  <si>
    <t xml:space="preserve">Zinda  Jan</t>
  </si>
  <si>
    <t xml:space="preserve">Zinda  Jan Total</t>
  </si>
  <si>
    <t xml:space="preserve">Chishti Sharif</t>
  </si>
  <si>
    <t xml:space="preserve">Chishti Sharif Total</t>
  </si>
  <si>
    <t xml:space="preserve">Karukh</t>
  </si>
  <si>
    <t xml:space="preserve">Karukh Total</t>
  </si>
  <si>
    <t xml:space="preserve">Kushk</t>
  </si>
  <si>
    <t xml:space="preserve">Kushk Total</t>
  </si>
  <si>
    <t xml:space="preserve">Kushki Kuhna</t>
  </si>
  <si>
    <t xml:space="preserve">Kushki Kuhna Total</t>
  </si>
  <si>
    <t xml:space="preserve">Aqcha</t>
  </si>
  <si>
    <t xml:space="preserve">Aqcha Total</t>
  </si>
  <si>
    <t xml:space="preserve">Khamyab</t>
  </si>
  <si>
    <t xml:space="preserve">Khamyab Total</t>
  </si>
  <si>
    <t xml:space="preserve">Khanaqa</t>
  </si>
  <si>
    <t xml:space="preserve">Khanaqa Total</t>
  </si>
  <si>
    <t xml:space="preserve">Mangajak</t>
  </si>
  <si>
    <t xml:space="preserve">Mangajak Total</t>
  </si>
  <si>
    <t xml:space="preserve">Mardyan</t>
  </si>
  <si>
    <t xml:space="preserve">Mardyan Total</t>
  </si>
  <si>
    <t xml:space="preserve">Qarqin</t>
  </si>
  <si>
    <t xml:space="preserve">Qarqin Total</t>
  </si>
  <si>
    <t xml:space="preserve">Darzab</t>
  </si>
  <si>
    <t xml:space="preserve">Darzab Total</t>
  </si>
  <si>
    <t xml:space="preserve">Khwaja Du Koh</t>
  </si>
  <si>
    <t xml:space="preserve">Khwaja Du Koh Total</t>
  </si>
  <si>
    <t xml:space="preserve">Qush Tepa</t>
  </si>
  <si>
    <t xml:space="preserve">Qush Tepa Total</t>
  </si>
  <si>
    <t xml:space="preserve">Farza</t>
  </si>
  <si>
    <t xml:space="preserve">Farza Total</t>
  </si>
  <si>
    <t xml:space="preserve">Arghistan</t>
  </si>
  <si>
    <t xml:space="preserve">Arghistan Total</t>
  </si>
  <si>
    <t xml:space="preserve">Daman</t>
  </si>
  <si>
    <t xml:space="preserve">Daman Total</t>
  </si>
  <si>
    <t xml:space="preserve">Khak Reiz</t>
  </si>
  <si>
    <t xml:space="preserve">Khak Reiz Total</t>
  </si>
  <si>
    <t xml:space="preserve">Panjwayi</t>
  </si>
  <si>
    <t xml:space="preserve">Panjwayi Total</t>
  </si>
  <si>
    <t xml:space="preserve">Shah Wali Kot</t>
  </si>
  <si>
    <t xml:space="preserve">Shah Wali Kot Total</t>
  </si>
  <si>
    <t xml:space="preserve">Spin Boldak</t>
  </si>
  <si>
    <t xml:space="preserve">Spin Boldak Total</t>
  </si>
  <si>
    <t xml:space="preserve">Bak</t>
  </si>
  <si>
    <t xml:space="preserve">Bak Total</t>
  </si>
  <si>
    <t xml:space="preserve">Gurbuz</t>
  </si>
  <si>
    <t xml:space="preserve">Gurbuz Total</t>
  </si>
  <si>
    <t xml:space="preserve">Qalandari</t>
  </si>
  <si>
    <t xml:space="preserve">Qalandari Total</t>
  </si>
  <si>
    <t xml:space="preserve">Chamkanay</t>
  </si>
  <si>
    <t xml:space="preserve">Chamkanay Total</t>
  </si>
  <si>
    <t xml:space="preserve">JaniKhel</t>
  </si>
  <si>
    <t xml:space="preserve">JaniKhel Total</t>
  </si>
  <si>
    <t xml:space="preserve">Sayid Karam</t>
  </si>
  <si>
    <t xml:space="preserve">Sayid Karam Total</t>
  </si>
  <si>
    <t xml:space="preserve">Shwak</t>
  </si>
  <si>
    <t xml:space="preserve">Shwak Total</t>
  </si>
  <si>
    <t xml:space="preserve">Wuza Zadran</t>
  </si>
  <si>
    <t xml:space="preserve">Wuza Zadran Total</t>
  </si>
  <si>
    <t xml:space="preserve">Zurmat</t>
  </si>
  <si>
    <t xml:space="preserve">Zurmat Total</t>
  </si>
  <si>
    <t xml:space="preserve">Gayan</t>
  </si>
  <si>
    <t xml:space="preserve">Gayan Total</t>
  </si>
  <si>
    <t xml:space="preserve">Omna</t>
  </si>
  <si>
    <t xml:space="preserve">Omna Total</t>
  </si>
  <si>
    <t xml:space="preserve">Urgoon</t>
  </si>
  <si>
    <t xml:space="preserve">Urgoon Total</t>
  </si>
  <si>
    <t xml:space="preserve">Yosuf Khel</t>
  </si>
  <si>
    <t xml:space="preserve">Yosuf Khel Total</t>
  </si>
  <si>
    <t xml:space="preserve">ChahAb</t>
  </si>
  <si>
    <t xml:space="preserve">ChahAb Total</t>
  </si>
  <si>
    <t xml:space="preserve">Chal</t>
  </si>
  <si>
    <t xml:space="preserve">Chal Total</t>
  </si>
  <si>
    <t xml:space="preserve">Darqad</t>
  </si>
  <si>
    <t xml:space="preserve">Darqad Total</t>
  </si>
  <si>
    <t xml:space="preserve">Dashti Qala</t>
  </si>
  <si>
    <t xml:space="preserve">Dashti Qala Total</t>
  </si>
  <si>
    <t xml:space="preserve">Eshkamish</t>
  </si>
  <si>
    <t xml:space="preserve">Eshkamish Total</t>
  </si>
  <si>
    <t xml:space="preserve">Farkhar</t>
  </si>
  <si>
    <t xml:space="preserve">Farkhar Total</t>
  </si>
  <si>
    <t xml:space="preserve">Kalafgan</t>
  </si>
  <si>
    <t xml:space="preserve">Kalafgan Total</t>
  </si>
  <si>
    <t xml:space="preserve">Khwaja Ghar</t>
  </si>
  <si>
    <t xml:space="preserve">Khwaja Ghar Total</t>
  </si>
  <si>
    <t xml:space="preserve">Namak Ab</t>
  </si>
  <si>
    <t xml:space="preserve">Namak Ab Total</t>
  </si>
  <si>
    <t xml:space="preserve">Warsaj</t>
  </si>
  <si>
    <t xml:space="preserve">Warsaj Total</t>
  </si>
  <si>
    <t xml:space="preserve">Yangi Qala</t>
  </si>
  <si>
    <t xml:space="preserve">Yangi Qala Total</t>
  </si>
  <si>
    <t xml:space="preserve">Bangi</t>
  </si>
  <si>
    <t xml:space="preserve">Bangi Total</t>
  </si>
  <si>
    <t xml:space="preserve">HazarSumuch</t>
  </si>
  <si>
    <t xml:space="preserve">HazarSumuch Total</t>
  </si>
  <si>
    <t xml:space="preserve">Guzargah -i- Noor</t>
  </si>
  <si>
    <t xml:space="preserve">Guzargah -i- Noor Total</t>
  </si>
  <si>
    <t xml:space="preserve">Sangi Takht</t>
  </si>
  <si>
    <t xml:space="preserve">Sangi Takht Total</t>
  </si>
  <si>
    <t xml:space="preserve">Nesh</t>
  </si>
  <si>
    <t xml:space="preserve">Nesh Total</t>
  </si>
  <si>
    <t xml:space="preserve">Ahmadabad</t>
  </si>
  <si>
    <t xml:space="preserve">Ahmadabad Total</t>
  </si>
  <si>
    <t xml:space="preserve">Gujran</t>
  </si>
  <si>
    <t xml:space="preserve">Gujran Total</t>
  </si>
  <si>
    <t xml:space="preserve">Sheikai</t>
  </si>
  <si>
    <t xml:space="preserve">Sheikai Total</t>
  </si>
  <si>
    <t xml:space="preserve">Khwaja Bahawuddin</t>
  </si>
  <si>
    <t xml:space="preserve">Khwaja Bahawuddin Total</t>
  </si>
  <si>
    <t xml:space="preserve">1D. Number of Active Facilities - by NGO</t>
  </si>
  <si>
    <t xml:space="preserve">ADAG</t>
  </si>
  <si>
    <t xml:space="preserve">ADRA</t>
  </si>
  <si>
    <t xml:space="preserve">AHDS</t>
  </si>
  <si>
    <t xml:space="preserve">AIL</t>
  </si>
  <si>
    <t xml:space="preserve">AMI</t>
  </si>
  <si>
    <t xml:space="preserve">ARCS</t>
  </si>
  <si>
    <t xml:space="preserve">ATA</t>
  </si>
  <si>
    <t xml:space="preserve">BRAC</t>
  </si>
  <si>
    <t xml:space="preserve">CAF</t>
  </si>
  <si>
    <t xml:space="preserve">CDAP</t>
  </si>
  <si>
    <t xml:space="preserve">CHA</t>
  </si>
  <si>
    <t xml:space="preserve">COAR</t>
  </si>
  <si>
    <t xml:space="preserve">CPHA</t>
  </si>
  <si>
    <t xml:space="preserve">CWS</t>
  </si>
  <si>
    <t xml:space="preserve">DAC</t>
  </si>
  <si>
    <t xml:space="preserve">Emergency</t>
  </si>
  <si>
    <t xml:space="preserve">HEWAD</t>
  </si>
  <si>
    <t xml:space="preserve">HRS</t>
  </si>
  <si>
    <t xml:space="preserve">HWW - (US)</t>
  </si>
  <si>
    <t xml:space="preserve">IAHC</t>
  </si>
  <si>
    <t xml:space="preserve">IAM</t>
  </si>
  <si>
    <t xml:space="preserve">Ibn Sina</t>
  </si>
  <si>
    <t xml:space="preserve">ICRC</t>
  </si>
  <si>
    <t xml:space="preserve">IMC</t>
  </si>
  <si>
    <t xml:space="preserve">Iran RCS</t>
  </si>
  <si>
    <t xml:space="preserve">Italian Cooperation</t>
  </si>
  <si>
    <t xml:space="preserve">Jahanita Germany</t>
  </si>
  <si>
    <t xml:space="preserve">Kinder Berg</t>
  </si>
  <si>
    <t xml:space="preserve">LEPCO</t>
  </si>
  <si>
    <t xml:space="preserve">MDM French</t>
  </si>
  <si>
    <t xml:space="preserve">Medair</t>
  </si>
  <si>
    <t xml:space="preserve">Merlin</t>
  </si>
  <si>
    <t xml:space="preserve">Ministry of Internal</t>
  </si>
  <si>
    <t xml:space="preserve">Ministry of Mines and Industries</t>
  </si>
  <si>
    <t xml:space="preserve">MoH</t>
  </si>
  <si>
    <t xml:space="preserve">MRCA</t>
  </si>
  <si>
    <t xml:space="preserve">MSI</t>
  </si>
  <si>
    <t xml:space="preserve">NAC</t>
  </si>
  <si>
    <t xml:space="preserve">PMS Japan</t>
  </si>
  <si>
    <t xml:space="preserve">Presidency Public Health of Balkh</t>
  </si>
  <si>
    <t xml:space="preserve">PRT</t>
  </si>
  <si>
    <t xml:space="preserve">SCA</t>
  </si>
  <si>
    <t xml:space="preserve">SHUHADA</t>
  </si>
  <si>
    <t xml:space="preserve">SOZO</t>
  </si>
  <si>
    <t xml:space="preserve">Spinzar</t>
  </si>
  <si>
    <t xml:space="preserve">STEP</t>
  </si>
  <si>
    <t xml:space="preserve">TODAI Japan</t>
  </si>
  <si>
    <t xml:space="preserve">MoPH</t>
  </si>
  <si>
    <t xml:space="preserve">GNI</t>
  </si>
  <si>
    <t xml:space="preserve">GOICFP</t>
  </si>
  <si>
    <t xml:space="preserve">MoPH
MoPH</t>
  </si>
  <si>
    <t xml:space="preserve">LLU</t>
  </si>
  <si>
    <t xml:space="preserve">Turkish Fundition</t>
  </si>
  <si>
    <t xml:space="preserve">Wadan</t>
  </si>
  <si>
    <t xml:space="preserve">SM</t>
  </si>
  <si>
    <t xml:space="preserve">JACK</t>
  </si>
  <si>
    <t xml:space="preserve">HN-TPO</t>
  </si>
  <si>
    <t xml:space="preserve">AKDN</t>
  </si>
  <si>
    <t xml:space="preserve">AVDA</t>
  </si>
  <si>
    <t xml:space="preserve">MoHE</t>
  </si>
  <si>
    <t xml:space="preserve">MSD</t>
  </si>
  <si>
    <t xml:space="preserve">Privet Center</t>
  </si>
  <si>
    <t xml:space="preserve">JVC</t>
  </si>
  <si>
    <t xml:space="preserve">AADA</t>
  </si>
  <si>
    <t xml:space="preserve">SAF</t>
  </si>
  <si>
    <t xml:space="preserve">MOVE</t>
  </si>
  <si>
    <t xml:space="preserve">SHDP</t>
  </si>
  <si>
    <t xml:space="preserve">Ministry of Higher Education</t>
  </si>
  <si>
    <t xml:space="preserve">Daqsari D.S.P</t>
  </si>
  <si>
    <t xml:space="preserve">Emergency
MoPH</t>
  </si>
  <si>
    <t xml:space="preserve">GCA</t>
  </si>
  <si>
    <t xml:space="preserve">SSRA</t>
  </si>
  <si>
    <t xml:space="preserve">UMCA</t>
  </si>
  <si>
    <t xml:space="preserve">FMIC</t>
  </si>
  <si>
    <t xml:space="preserve">Kender Berg</t>
  </si>
  <si>
    <t xml:space="preserve">IOC</t>
  </si>
  <si>
    <t xml:space="preserve">Italin</t>
  </si>
  <si>
    <t xml:space="preserve">Shuahda</t>
  </si>
  <si>
    <t xml:space="preserve">Afghan turk</t>
  </si>
  <si>
    <t xml:space="preserve">TIKA</t>
  </si>
  <si>
    <t xml:space="preserve">HealthNet TPO</t>
  </si>
  <si>
    <t xml:space="preserve">KINDERBERG</t>
  </si>
  <si>
    <t xml:space="preserve">Kindre Berg</t>
  </si>
  <si>
    <t xml:space="preserve">BDN</t>
  </si>
  <si>
    <t xml:space="preserve">Bactrian</t>
  </si>
  <si>
    <t xml:space="preserve">SDO</t>
  </si>
  <si>
    <t xml:space="preserve">2A. BPHS Coverage - Province and District</t>
  </si>
  <si>
    <t xml:space="preserve">Data</t>
  </si>
  <si>
    <t xml:space="preserve">BPHSCount </t>
  </si>
  <si>
    <t xml:space="preserve">Population </t>
  </si>
  <si>
    <t xml:space="preserve">Reg -i- khan sheen</t>
  </si>
  <si>
    <t xml:space="preserve">Washeir</t>
  </si>
  <si>
    <t xml:space="preserve">Total BPHSCount </t>
  </si>
  <si>
    <t xml:space="preserve">Total Population </t>
  </si>
  <si>
    <t xml:space="preserve">2B. BPHS Coverage - by Grant</t>
  </si>
  <si>
    <t xml:space="preserve">GrantID</t>
  </si>
  <si>
    <t xml:space="preserve">Year</t>
  </si>
  <si>
    <t xml:space="preserve">01  KABUL</t>
  </si>
  <si>
    <t xml:space="preserve">0101 KABUL</t>
  </si>
  <si>
    <t xml:space="preserve">Number of BPHS</t>
  </si>
  <si>
    <t xml:space="preserve">District Population</t>
  </si>
  <si>
    <t xml:space="preserve">0102 DIH SABZ</t>
  </si>
  <si>
    <t xml:space="preserve">0103 MIR BACHA KOT</t>
  </si>
  <si>
    <t xml:space="preserve">0104 KALAKAN</t>
  </si>
  <si>
    <t xml:space="preserve">0105 QARABAGH</t>
  </si>
  <si>
    <t xml:space="preserve">0106 ISTALIF</t>
  </si>
  <si>
    <t xml:space="preserve">0107 SHAKARDARA</t>
  </si>
  <si>
    <t xml:space="preserve">0108 PAGHMAN</t>
  </si>
  <si>
    <t xml:space="preserve">0109 CHAHAR ASYAB</t>
  </si>
  <si>
    <t xml:space="preserve">0110 BAGRAMI</t>
  </si>
  <si>
    <t xml:space="preserve">0111 KHAKI JABBAR</t>
  </si>
  <si>
    <t xml:space="preserve">0112 SUROBI</t>
  </si>
  <si>
    <t xml:space="preserve">0113 GULDARA</t>
  </si>
  <si>
    <t xml:space="preserve">0114 MUSAYI</t>
  </si>
  <si>
    <t xml:space="preserve">01  KABUL Number of BPHS</t>
  </si>
  <si>
    <t xml:space="preserve">01  KABUL District Population</t>
  </si>
  <si>
    <t xml:space="preserve">02  KAPISA</t>
  </si>
  <si>
    <t xml:space="preserve">0201 MAHMUD RAQI</t>
  </si>
  <si>
    <t xml:space="preserve">0202 KOHISTAN</t>
  </si>
  <si>
    <t xml:space="preserve">0203 KOH BAND</t>
  </si>
  <si>
    <t xml:space="preserve">0204 NIJRAB</t>
  </si>
  <si>
    <t xml:space="preserve">0205 TAGAB</t>
  </si>
  <si>
    <t xml:space="preserve">0206 ALASAY</t>
  </si>
  <si>
    <t xml:space="preserve">02  KAPISA Number of BPHS</t>
  </si>
  <si>
    <t xml:space="preserve">02  KAPISA District Population</t>
  </si>
  <si>
    <t xml:space="preserve">03  PARWAN</t>
  </si>
  <si>
    <t xml:space="preserve">0301 CHAHARIKAR</t>
  </si>
  <si>
    <t xml:space="preserve">0302 JABALUSSARAJ</t>
  </si>
  <si>
    <t xml:space="preserve">0303 SALANG</t>
  </si>
  <si>
    <t xml:space="preserve">0304 SHINWARI</t>
  </si>
  <si>
    <t xml:space="preserve">0305 GHORBAND</t>
  </si>
  <si>
    <t xml:space="preserve">0306 SHEKH  ALI</t>
  </si>
  <si>
    <t xml:space="preserve">0307 SURKHI PARSA</t>
  </si>
  <si>
    <t xml:space="preserve">0308 BAGRAM</t>
  </si>
  <si>
    <t xml:space="preserve">0309 KOHI SAFI</t>
  </si>
  <si>
    <t xml:space="preserve">0310 PANJSHER(3)</t>
  </si>
  <si>
    <t xml:space="preserve">0311 HISA-I-AWALI PANJSHER</t>
  </si>
  <si>
    <t xml:space="preserve">0312 HISA-I-DUWUMI PANJSHER</t>
  </si>
  <si>
    <t xml:space="preserve">03  PARWAN Number of BPHS</t>
  </si>
  <si>
    <t xml:space="preserve">03  PARWAN District Population</t>
  </si>
  <si>
    <t xml:space="preserve">04  WARDAK</t>
  </si>
  <si>
    <t xml:space="preserve">0401 MAYDAN SHAHR</t>
  </si>
  <si>
    <t xml:space="preserve">0402 JALREZ</t>
  </si>
  <si>
    <t xml:space="preserve">0403 HISA-I- AWALI BIHSUD</t>
  </si>
  <si>
    <t xml:space="preserve">0404 MARKAZI BIHSUD</t>
  </si>
  <si>
    <t xml:space="preserve">0405 DAY MIRDAD</t>
  </si>
  <si>
    <t xml:space="preserve">0406 CHAKI WARDAK</t>
  </si>
  <si>
    <t xml:space="preserve">0407 SAYD ABAD</t>
  </si>
  <si>
    <t xml:space="preserve">0408 NIRKH</t>
  </si>
  <si>
    <t xml:space="preserve">04  WARDAK Number of BPHS</t>
  </si>
  <si>
    <t xml:space="preserve">04  WARDAK District Population</t>
  </si>
  <si>
    <t xml:space="preserve">05  LOGAR</t>
  </si>
  <si>
    <t xml:space="preserve">0501 PULI ALAM</t>
  </si>
  <si>
    <t xml:space="preserve">0502 CHARKH</t>
  </si>
  <si>
    <t xml:space="preserve">0503 BARAKI BARAK</t>
  </si>
  <si>
    <t xml:space="preserve">0504 KHUSHI</t>
  </si>
  <si>
    <t xml:space="preserve">0505 MUHAMMAD AGHA</t>
  </si>
  <si>
    <t xml:space="preserve">05  LOGAR Number of BPHS</t>
  </si>
  <si>
    <t xml:space="preserve">05  LOGAR District Population</t>
  </si>
  <si>
    <t xml:space="preserve">06  GHAZNI</t>
  </si>
  <si>
    <t xml:space="preserve">0601 GHAZNI</t>
  </si>
  <si>
    <t xml:space="preserve">0602 BAHRAMI SHAHID(JAGHATU)</t>
  </si>
  <si>
    <t xml:space="preserve">0603 JAGHATU</t>
  </si>
  <si>
    <t xml:space="preserve">0604 NAWUR</t>
  </si>
  <si>
    <t xml:space="preserve">0605 AJRISTAN</t>
  </si>
  <si>
    <t xml:space="preserve">0606 MALISTAN</t>
  </si>
  <si>
    <t xml:space="preserve">0607 JAGHURI</t>
  </si>
  <si>
    <t xml:space="preserve">0608 MUQUR</t>
  </si>
  <si>
    <t xml:space="preserve">0609 GELAN</t>
  </si>
  <si>
    <t xml:space="preserve">0610 NAWA</t>
  </si>
  <si>
    <t xml:space="preserve">0611 AB BAND</t>
  </si>
  <si>
    <t xml:space="preserve">0612 GIRO</t>
  </si>
  <si>
    <t xml:space="preserve">0613 QARABAGH</t>
  </si>
  <si>
    <t xml:space="preserve">0614 ANDAR</t>
  </si>
  <si>
    <t xml:space="preserve">0615 DIH YAK</t>
  </si>
  <si>
    <t xml:space="preserve">0616 ZANA KHAN</t>
  </si>
  <si>
    <t xml:space="preserve">06  GHAZNI Number of BPHS</t>
  </si>
  <si>
    <t xml:space="preserve">06  GHAZNI District Population</t>
  </si>
  <si>
    <t xml:space="preserve">07  PAKTYA</t>
  </si>
  <si>
    <t xml:space="preserve">0701 GARDEZ</t>
  </si>
  <si>
    <t xml:space="preserve">0702 ZURMAT</t>
  </si>
  <si>
    <t xml:space="preserve">0703 SHWAK</t>
  </si>
  <si>
    <t xml:space="preserve">0704 JADRAN</t>
  </si>
  <si>
    <t xml:space="preserve">0716 JANI KHEL</t>
  </si>
  <si>
    <t xml:space="preserve">0717 DAND WA PATAN</t>
  </si>
  <si>
    <t xml:space="preserve">0718 CHAMKANI</t>
  </si>
  <si>
    <t xml:space="preserve">0719 LIJA MANGAL</t>
  </si>
  <si>
    <t xml:space="preserve">0722 SAYID KARAM</t>
  </si>
  <si>
    <t xml:space="preserve">0723 JAJI</t>
  </si>
  <si>
    <t xml:space="preserve">0724 AZRA</t>
  </si>
  <si>
    <t xml:space="preserve">07  PAKTYA Number of BPHS</t>
  </si>
  <si>
    <t xml:space="preserve">07  PAKTYA District Population</t>
  </si>
  <si>
    <t xml:space="preserve">08  NANGARHAR</t>
  </si>
  <si>
    <t xml:space="preserve">0801 JALAL ABAD</t>
  </si>
  <si>
    <t xml:space="preserve">0802 SURKH ROD</t>
  </si>
  <si>
    <t xml:space="preserve">0803 HISARAK</t>
  </si>
  <si>
    <t xml:space="preserve">0804 SHERZAD</t>
  </si>
  <si>
    <t xml:space="preserve">0805 KHOGYANI</t>
  </si>
  <si>
    <t xml:space="preserve">0806 CHAPARHAR</t>
  </si>
  <si>
    <t xml:space="preserve">0807 PACHIR WA  AGAM</t>
  </si>
  <si>
    <t xml:space="preserve">0808 DIH BALA</t>
  </si>
  <si>
    <t xml:space="preserve">0809 RODAT</t>
  </si>
  <si>
    <t xml:space="preserve">0810 ACHIN</t>
  </si>
  <si>
    <t xml:space="preserve">0811 NAZYAN</t>
  </si>
  <si>
    <t xml:space="preserve">0812 DUR BABA</t>
  </si>
  <si>
    <t xml:space="preserve">0813 SHINWAR</t>
  </si>
  <si>
    <t xml:space="preserve">0814 MUHMAND DARA</t>
  </si>
  <si>
    <t xml:space="preserve">0815 LAL PUR</t>
  </si>
  <si>
    <t xml:space="preserve">0816 GOSHTA</t>
  </si>
  <si>
    <t xml:space="preserve">0817 BATI KOT</t>
  </si>
  <si>
    <t xml:space="preserve">0818 KAMA</t>
  </si>
  <si>
    <t xml:space="preserve">0819 KUZ KUNAR</t>
  </si>
  <si>
    <t xml:space="preserve">0820 DARA-I-NUR</t>
  </si>
  <si>
    <t xml:space="preserve">08  NANGARHAR Number of BPHS</t>
  </si>
  <si>
    <t xml:space="preserve">08  NANGARHAR District Population</t>
  </si>
  <si>
    <t xml:space="preserve">09  LAGHMAN</t>
  </si>
  <si>
    <t xml:space="preserve">0901 MIHTARLAM</t>
  </si>
  <si>
    <t xml:space="preserve">0902 QARGHAYI</t>
  </si>
  <si>
    <t xml:space="preserve">0903 ALINGAR</t>
  </si>
  <si>
    <t xml:space="preserve">0906 DAWLAT SHAH</t>
  </si>
  <si>
    <t xml:space="preserve">0907 ALISHING</t>
  </si>
  <si>
    <t xml:space="preserve">09  LAGHMAN Number of BPHS</t>
  </si>
  <si>
    <t xml:space="preserve">09  LAGHMAN District Population</t>
  </si>
  <si>
    <t xml:space="preserve">10  KUNAR</t>
  </si>
  <si>
    <t xml:space="preserve">1001 ASAD ABAD</t>
  </si>
  <si>
    <t xml:space="preserve">1002 MARAWARA</t>
  </si>
  <si>
    <t xml:space="preserve">1003 BAR KUNAR</t>
  </si>
  <si>
    <t xml:space="preserve">1004 DANGAM</t>
  </si>
  <si>
    <t xml:space="preserve">1005 NARI</t>
  </si>
  <si>
    <t xml:space="preserve">1010 CHAPA DARA</t>
  </si>
  <si>
    <t xml:space="preserve">1011 PECH</t>
  </si>
  <si>
    <t xml:space="preserve">1012 NARANG</t>
  </si>
  <si>
    <t xml:space="preserve">1013 CHAWKAY</t>
  </si>
  <si>
    <t xml:space="preserve">1014 NURGAL</t>
  </si>
  <si>
    <t xml:space="preserve">1015 KHAS KUNAR</t>
  </si>
  <si>
    <t xml:space="preserve">1016 SIRKANAY</t>
  </si>
  <si>
    <t xml:space="preserve">10  KUNAR Number of BPHS</t>
  </si>
  <si>
    <t xml:space="preserve">10  KUNAR District Population</t>
  </si>
  <si>
    <t xml:space="preserve">11  BADAKHSHAN</t>
  </si>
  <si>
    <t xml:space="preserve">1101 FAYZ ABAD</t>
  </si>
  <si>
    <t xml:space="preserve">1102 KISHIM</t>
  </si>
  <si>
    <t xml:space="preserve">1103 JURM</t>
  </si>
  <si>
    <t xml:space="preserve">1104 KURAN WA MUNJAN</t>
  </si>
  <si>
    <t xml:space="preserve">1105 ZEBAK</t>
  </si>
  <si>
    <t xml:space="preserve">1106 WAKHAN</t>
  </si>
  <si>
    <t xml:space="preserve">1107 ISHKASHIM</t>
  </si>
  <si>
    <t xml:space="preserve">1108 BAHARAK</t>
  </si>
  <si>
    <t xml:space="preserve">1109 SHIGHNAN</t>
  </si>
  <si>
    <t xml:space="preserve">1110 DARWAZ</t>
  </si>
  <si>
    <t xml:space="preserve">1111 KHWAHAN</t>
  </si>
  <si>
    <t xml:space="preserve">1112 RAGH</t>
  </si>
  <si>
    <t xml:space="preserve">1113 SHAHRI BUZURG</t>
  </si>
  <si>
    <t xml:space="preserve">11  BADAKHSHAN Number of BPHS</t>
  </si>
  <si>
    <t xml:space="preserve">11  BADAKHSHAN District Population</t>
  </si>
  <si>
    <t xml:space="preserve">12  TAKHAR</t>
  </si>
  <si>
    <t xml:space="preserve">1201 TALUQAN</t>
  </si>
  <si>
    <t xml:space="preserve">1202 BANGI</t>
  </si>
  <si>
    <t xml:space="preserve">1203 ISHKAMISH</t>
  </si>
  <si>
    <t xml:space="preserve">1204 CHAL</t>
  </si>
  <si>
    <t xml:space="preserve">1205 WARSAJ</t>
  </si>
  <si>
    <t xml:space="preserve">1206 FARKHAR</t>
  </si>
  <si>
    <t xml:space="preserve">1207 KALAFGAN</t>
  </si>
  <si>
    <t xml:space="preserve">1208 RUSTAQ</t>
  </si>
  <si>
    <t xml:space="preserve">1209 CHAH AB</t>
  </si>
  <si>
    <t xml:space="preserve">1210 YANGI QALA</t>
  </si>
  <si>
    <t xml:space="preserve">1211 DARQAD</t>
  </si>
  <si>
    <t xml:space="preserve">1212 KHWAJA GHAR</t>
  </si>
  <si>
    <t xml:space="preserve">12  TAKHAR Number of BPHS</t>
  </si>
  <si>
    <t xml:space="preserve">12  TAKHAR District Population</t>
  </si>
  <si>
    <t xml:space="preserve">13  BAGHLAN</t>
  </si>
  <si>
    <t xml:space="preserve">1301 BAGHLAN</t>
  </si>
  <si>
    <t xml:space="preserve">1302 PULI KHUMRI</t>
  </si>
  <si>
    <t xml:space="preserve">1303 DAHANA-I- GHORI</t>
  </si>
  <si>
    <t xml:space="preserve">1304 DUSHI</t>
  </si>
  <si>
    <t xml:space="preserve">1305 TALA WA BARFAK</t>
  </si>
  <si>
    <t xml:space="preserve">1306 KHINJAN</t>
  </si>
  <si>
    <t xml:space="preserve">1307 ANDARAB</t>
  </si>
  <si>
    <t xml:space="preserve">1308 KHOST WA FIRING</t>
  </si>
  <si>
    <t xml:space="preserve">1309 NAHRIN</t>
  </si>
  <si>
    <t xml:space="preserve">1310 BURKA</t>
  </si>
  <si>
    <t xml:space="preserve">1311 KAHMARD</t>
  </si>
  <si>
    <t xml:space="preserve">13  BAGHLAN Number of BPHS</t>
  </si>
  <si>
    <t xml:space="preserve">13  BAGHLAN District Population</t>
  </si>
  <si>
    <t xml:space="preserve">14  KUNDUZ</t>
  </si>
  <si>
    <t xml:space="preserve">1401 KUNDUZ</t>
  </si>
  <si>
    <t xml:space="preserve">1402 IMAM SAHIB</t>
  </si>
  <si>
    <t xml:space="preserve">1403 QALAY-I- ZAL</t>
  </si>
  <si>
    <t xml:space="preserve">1404 CHAHAR DARA</t>
  </si>
  <si>
    <t xml:space="preserve">1405 ALI ABAD</t>
  </si>
  <si>
    <t xml:space="preserve">1406 KHAN ABAD</t>
  </si>
  <si>
    <t xml:space="preserve">1407 ARCHI</t>
  </si>
  <si>
    <t xml:space="preserve">14  KUNDUZ Number of BPHS</t>
  </si>
  <si>
    <t xml:space="preserve">14  KUNDUZ District Population</t>
  </si>
  <si>
    <t xml:space="preserve">15  SAMANGAN</t>
  </si>
  <si>
    <t xml:space="preserve">1501 AYBAK</t>
  </si>
  <si>
    <t xml:space="preserve">1502 HAZRATI SULTAN</t>
  </si>
  <si>
    <t xml:space="preserve">1504 DARA-I- SUF</t>
  </si>
  <si>
    <t xml:space="preserve">1505 RUYI DU AB</t>
  </si>
  <si>
    <t xml:space="preserve">1506 KHURAM WA SARBAGH</t>
  </si>
  <si>
    <t xml:space="preserve">15  SAMANGAN Number of BPHS</t>
  </si>
  <si>
    <t xml:space="preserve">15  SAMANGAN District Population</t>
  </si>
  <si>
    <t xml:space="preserve">16  BALKH</t>
  </si>
  <si>
    <t xml:space="preserve">1601 MAZARI SHARIF</t>
  </si>
  <si>
    <t xml:space="preserve">1602 NAHRI SHAHI</t>
  </si>
  <si>
    <t xml:space="preserve">1604 SHORTEPA</t>
  </si>
  <si>
    <t xml:space="preserve">1605 DAWLAT ABAD</t>
  </si>
  <si>
    <t xml:space="preserve">1606 BALKH</t>
  </si>
  <si>
    <t xml:space="preserve">1607 CHAHAR BOLAK</t>
  </si>
  <si>
    <t xml:space="preserve">1608 CHIMTAL</t>
  </si>
  <si>
    <t xml:space="preserve">1609 SHOLGARA</t>
  </si>
  <si>
    <t xml:space="preserve">1610 KISHINDIH</t>
  </si>
  <si>
    <t xml:space="preserve">1611 CHAHAR KINT</t>
  </si>
  <si>
    <t xml:space="preserve">1612 DIHDADI</t>
  </si>
  <si>
    <t xml:space="preserve">1613 KALDAR</t>
  </si>
  <si>
    <t xml:space="preserve">1614 KHULM</t>
  </si>
  <si>
    <t xml:space="preserve">1615 MARMUL</t>
  </si>
  <si>
    <t xml:space="preserve">16  BALKH Number of BPHS</t>
  </si>
  <si>
    <t xml:space="preserve">16  BALKH District Population</t>
  </si>
  <si>
    <t xml:space="preserve">17  JAWZJAN</t>
  </si>
  <si>
    <t xml:space="preserve">1701 SHIBIRGHAN</t>
  </si>
  <si>
    <t xml:space="preserve">1702 KHWAJA DU KOH</t>
  </si>
  <si>
    <t xml:space="preserve">1703 DARZAB</t>
  </si>
  <si>
    <t xml:space="preserve">1704 MINGAJIK</t>
  </si>
  <si>
    <t xml:space="preserve">1705 QARQIN</t>
  </si>
  <si>
    <t xml:space="preserve">1706 AQCHA</t>
  </si>
  <si>
    <t xml:space="preserve">1707 MARDYAN</t>
  </si>
  <si>
    <t xml:space="preserve">1708 FAYZ ABAD</t>
  </si>
  <si>
    <t xml:space="preserve">1709 KHAMYAB</t>
  </si>
  <si>
    <t xml:space="preserve">17  JAWZJAN Number of BPHS</t>
  </si>
  <si>
    <t xml:space="preserve">17  JAWZJAN District Population</t>
  </si>
  <si>
    <t xml:space="preserve">18  FARYAB</t>
  </si>
  <si>
    <t xml:space="preserve">1801 MAYMANA</t>
  </si>
  <si>
    <t xml:space="preserve">1802 PASHTUN KOT</t>
  </si>
  <si>
    <t xml:space="preserve">1803 ALMAR</t>
  </si>
  <si>
    <t xml:space="preserve">1804 QAYSAR</t>
  </si>
  <si>
    <t xml:space="preserve">1805 KOHISTAN</t>
  </si>
  <si>
    <t xml:space="preserve">1806 BILCHIRAGH</t>
  </si>
  <si>
    <t xml:space="preserve">1808 SHIRIN TAGAB</t>
  </si>
  <si>
    <t xml:space="preserve">1809 DAWLAT ABAD</t>
  </si>
  <si>
    <t xml:space="preserve">1810 QARAMQOL</t>
  </si>
  <si>
    <t xml:space="preserve">1811 KHANI CHAHAR BAGH</t>
  </si>
  <si>
    <t xml:space="preserve">1812 ANDKHOY</t>
  </si>
  <si>
    <t xml:space="preserve">1813 KHWAJA SABZ POSH</t>
  </si>
  <si>
    <t xml:space="preserve">18  FARYAB Number of BPHS</t>
  </si>
  <si>
    <t xml:space="preserve">18  FARYAB District Population</t>
  </si>
  <si>
    <t xml:space="preserve">19  BADGHIS</t>
  </si>
  <si>
    <t xml:space="preserve">1901 QALAY-I- NAW</t>
  </si>
  <si>
    <t xml:space="preserve">1903 QADIS</t>
  </si>
  <si>
    <t xml:space="preserve">1904 JAWAND</t>
  </si>
  <si>
    <t xml:space="preserve">1905 GHORMACH</t>
  </si>
  <si>
    <t xml:space="preserve">1906 MURGHAB</t>
  </si>
  <si>
    <t xml:space="preserve">1907 MUQUR</t>
  </si>
  <si>
    <t xml:space="preserve">1902 AB KAMARI</t>
  </si>
  <si>
    <t xml:space="preserve">19  BADGHIS Number of BPHS</t>
  </si>
  <si>
    <t xml:space="preserve">19  BADGHIS District Population</t>
  </si>
  <si>
    <t xml:space="preserve">20  HIRAT</t>
  </si>
  <si>
    <t xml:space="preserve">2001 HIRAT</t>
  </si>
  <si>
    <t xml:space="preserve">2002 INJIL</t>
  </si>
  <si>
    <t xml:space="preserve">2003 GUZARA</t>
  </si>
  <si>
    <t xml:space="preserve">2004 PASHTUN ZARGHUN</t>
  </si>
  <si>
    <t xml:space="preserve">2005 KARUKH</t>
  </si>
  <si>
    <t xml:space="preserve">2006 KUSHK</t>
  </si>
  <si>
    <t xml:space="preserve">2007 GULRAN</t>
  </si>
  <si>
    <t xml:space="preserve">2008 KOHSAN</t>
  </si>
  <si>
    <t xml:space="preserve">2009 GHORYAN</t>
  </si>
  <si>
    <t xml:space="preserve">2010 ZINDA  JAN</t>
  </si>
  <si>
    <t xml:space="preserve">2011 ADRASKAN</t>
  </si>
  <si>
    <t xml:space="preserve">2012 OBE</t>
  </si>
  <si>
    <t xml:space="preserve">2013 FARSI</t>
  </si>
  <si>
    <t xml:space="preserve">2014 SHINDAND</t>
  </si>
  <si>
    <t xml:space="preserve">2015 CHISHTI SHARIF</t>
  </si>
  <si>
    <t xml:space="preserve">2016 KUSHKI KUHNA</t>
  </si>
  <si>
    <t xml:space="preserve">20  HIRAT Number of BPHS</t>
  </si>
  <si>
    <t xml:space="preserve">20  HIRAT District Population</t>
  </si>
  <si>
    <t xml:space="preserve">21  FARAH</t>
  </si>
  <si>
    <t xml:space="preserve">2101 FARAH</t>
  </si>
  <si>
    <t xml:space="preserve">2102 BAKWA</t>
  </si>
  <si>
    <t xml:space="preserve">2103 GULISTAN</t>
  </si>
  <si>
    <t xml:space="preserve">2104 PUR CHAMAN</t>
  </si>
  <si>
    <t xml:space="preserve">2105 BALA BULUK</t>
  </si>
  <si>
    <t xml:space="preserve">2106 KHAKI SAFED</t>
  </si>
  <si>
    <t xml:space="preserve">2107 ANAR DARA</t>
  </si>
  <si>
    <t xml:space="preserve">2108 QALAY-I-KAH</t>
  </si>
  <si>
    <t xml:space="preserve">2109 LASH WA JUWAYN</t>
  </si>
  <si>
    <t xml:space="preserve">2110 SHIB KOH</t>
  </si>
  <si>
    <t xml:space="preserve">2111 PUSHT ROD</t>
  </si>
  <si>
    <t xml:space="preserve">21  FARAH Number of BPHS</t>
  </si>
  <si>
    <t xml:space="preserve">21  FARAH District Population</t>
  </si>
  <si>
    <t xml:space="preserve">22  NIMROZ</t>
  </si>
  <si>
    <t xml:space="preserve">2201 ZARANJ</t>
  </si>
  <si>
    <t xml:space="preserve">2202 KANG</t>
  </si>
  <si>
    <t xml:space="preserve">2203 CHAHAR BURJAK</t>
  </si>
  <si>
    <t xml:space="preserve">2204 CHAKHANSUR</t>
  </si>
  <si>
    <t xml:space="preserve">2205 KHASH ROD</t>
  </si>
  <si>
    <t xml:space="preserve">22  NIMROZ Number of BPHS</t>
  </si>
  <si>
    <t xml:space="preserve">22  NIMROZ District Population</t>
  </si>
  <si>
    <t xml:space="preserve">23  HILMAND</t>
  </si>
  <si>
    <t xml:space="preserve">2301 LASHKAR GAH</t>
  </si>
  <si>
    <t xml:space="preserve">2302 NAHRI SARRAJ</t>
  </si>
  <si>
    <t xml:space="preserve">2303 KAJAKI</t>
  </si>
  <si>
    <t xml:space="preserve">2304 MUSA QALA</t>
  </si>
  <si>
    <t xml:space="preserve">2305 BAGHRAN</t>
  </si>
  <si>
    <t xml:space="preserve">2306 NAW ZAD</t>
  </si>
  <si>
    <t xml:space="preserve">2307 WASHER</t>
  </si>
  <si>
    <t xml:space="preserve">2308 NAD ALI</t>
  </si>
  <si>
    <t xml:space="preserve">2309 NAWAY_I_ BARAKZAYI</t>
  </si>
  <si>
    <t xml:space="preserve">2312 GARMSER</t>
  </si>
  <si>
    <t xml:space="preserve">2313 SANGIN</t>
  </si>
  <si>
    <t xml:space="preserve">2314 REG</t>
  </si>
  <si>
    <t xml:space="preserve">23  HILMAND Number of BPHS</t>
  </si>
  <si>
    <t xml:space="preserve">23  HILMAND District Population</t>
  </si>
  <si>
    <t xml:space="preserve">24  KANDAHAR</t>
  </si>
  <si>
    <t xml:space="preserve">2401 KANDAHAR</t>
  </si>
  <si>
    <t xml:space="preserve">2402 DAMAN</t>
  </si>
  <si>
    <t xml:space="preserve">2403 SHAH WALI KOT</t>
  </si>
  <si>
    <t xml:space="preserve">2404 ARGHANDAB</t>
  </si>
  <si>
    <t xml:space="preserve">2405 KHAKREZ</t>
  </si>
  <si>
    <t xml:space="preserve">2406 GHORAK</t>
  </si>
  <si>
    <t xml:space="preserve">2407 MAYWAND</t>
  </si>
  <si>
    <t xml:space="preserve">2408 PANJWAYI</t>
  </si>
  <si>
    <t xml:space="preserve">2411 SPIN BOLDAK</t>
  </si>
  <si>
    <t xml:space="preserve">2412 ARGHISTAN</t>
  </si>
  <si>
    <t xml:space="preserve">24  KANDAHAR Number of BPHS</t>
  </si>
  <si>
    <t xml:space="preserve">24  KANDAHAR District Population</t>
  </si>
  <si>
    <t xml:space="preserve">25  ZABUL</t>
  </si>
  <si>
    <t xml:space="preserve">2501 QALAT</t>
  </si>
  <si>
    <t xml:space="preserve">2502 SHAHJOY</t>
  </si>
  <si>
    <t xml:space="preserve">2503 ARGHANDAB</t>
  </si>
  <si>
    <t xml:space="preserve">2504 DAYCHOPAN</t>
  </si>
  <si>
    <t xml:space="preserve">2505 MIZAN</t>
  </si>
  <si>
    <t xml:space="preserve">2506 TARNAK WA JALDAK</t>
  </si>
  <si>
    <t xml:space="preserve">2507 SHINKAY</t>
  </si>
  <si>
    <t xml:space="preserve">2509 SHAMULZAYI</t>
  </si>
  <si>
    <t xml:space="preserve">2508 ATGHAR</t>
  </si>
  <si>
    <t xml:space="preserve">25  ZABUL Number of BPHS</t>
  </si>
  <si>
    <t xml:space="preserve">25  ZABUL District Population</t>
  </si>
  <si>
    <t xml:space="preserve">26  URUZGAN</t>
  </si>
  <si>
    <t xml:space="preserve">2601 TIRIN KOT</t>
  </si>
  <si>
    <t xml:space="preserve">2602 CHORA</t>
  </si>
  <si>
    <t xml:space="preserve">2603 KHAS URUZGAN</t>
  </si>
  <si>
    <t xml:space="preserve">2604 GIZAB</t>
  </si>
  <si>
    <t xml:space="preserve">2605 SHAHRISTAN</t>
  </si>
  <si>
    <t xml:space="preserve">2606 DAY KUNDI</t>
  </si>
  <si>
    <t xml:space="preserve">2609 DIHRAWUD</t>
  </si>
  <si>
    <t xml:space="preserve">2610 NESH</t>
  </si>
  <si>
    <t xml:space="preserve">26  URUZGAN Number of BPHS</t>
  </si>
  <si>
    <t xml:space="preserve">26  URUZGAN District Population</t>
  </si>
  <si>
    <t xml:space="preserve">27  GHOR</t>
  </si>
  <si>
    <t xml:space="preserve">2701 CHAGHCHARAN</t>
  </si>
  <si>
    <t xml:space="preserve">2702 SHAHRAK</t>
  </si>
  <si>
    <t xml:space="preserve">2703 TULAK</t>
  </si>
  <si>
    <t xml:space="preserve">2704 SAGHAR</t>
  </si>
  <si>
    <t xml:space="preserve">2705 TAYWARA</t>
  </si>
  <si>
    <t xml:space="preserve">2706 PASABAND</t>
  </si>
  <si>
    <t xml:space="preserve">2707 LAL WA SARJANGAL</t>
  </si>
  <si>
    <t xml:space="preserve">27  GHOR Number of BPHS</t>
  </si>
  <si>
    <t xml:space="preserve">27  GHOR District Population</t>
  </si>
  <si>
    <t xml:space="preserve">28  BAMYAN</t>
  </si>
  <si>
    <t xml:space="preserve">2801 BAMYAN</t>
  </si>
  <si>
    <t xml:space="preserve">2802 SHIBAR</t>
  </si>
  <si>
    <t xml:space="preserve">2804 YAKAWLANG</t>
  </si>
  <si>
    <t xml:space="preserve">2805 PANJAB</t>
  </si>
  <si>
    <t xml:space="preserve">2806 WARAS</t>
  </si>
  <si>
    <t xml:space="preserve">28  BAMYAN Number of BPHS</t>
  </si>
  <si>
    <t xml:space="preserve">28  BAMYAN District Population</t>
  </si>
  <si>
    <t xml:space="preserve">29  PAKTIKA</t>
  </si>
  <si>
    <t xml:space="preserve">2901 SHARAN</t>
  </si>
  <si>
    <t xml:space="preserve">2902 ZARGHUN SHAHR</t>
  </si>
  <si>
    <t xml:space="preserve">2903 DILA</t>
  </si>
  <si>
    <t xml:space="preserve">2904 WAZA KHWA</t>
  </si>
  <si>
    <t xml:space="preserve">2906 GOMAL</t>
  </si>
  <si>
    <t xml:space="preserve">2907 OMNA</t>
  </si>
  <si>
    <t xml:space="preserve">2908 SAROBI</t>
  </si>
  <si>
    <t xml:space="preserve">2910 GAYAN</t>
  </si>
  <si>
    <t xml:space="preserve">2911 URGUN</t>
  </si>
  <si>
    <t xml:space="preserve">2912 ZIRUK</t>
  </si>
  <si>
    <t xml:space="preserve">2913 NIKA</t>
  </si>
  <si>
    <t xml:space="preserve">2914 SAR HAWZA</t>
  </si>
  <si>
    <t xml:space="preserve">2915 MATA KHAN</t>
  </si>
  <si>
    <t xml:space="preserve">2909 BARMAL</t>
  </si>
  <si>
    <t xml:space="preserve">29  PAKTIKA Number of BPHS</t>
  </si>
  <si>
    <t xml:space="preserve">29  PAKTIKA District Population</t>
  </si>
  <si>
    <t xml:space="preserve">30  NURISTAN</t>
  </si>
  <si>
    <t xml:space="preserve">3001 NURISTAN</t>
  </si>
  <si>
    <t xml:space="preserve">3002 KAMDESH</t>
  </si>
  <si>
    <t xml:space="preserve">3003 WAYGAL</t>
  </si>
  <si>
    <t xml:space="preserve">3005 BARGI MATAL</t>
  </si>
  <si>
    <t xml:space="preserve">3006 WAMA</t>
  </si>
  <si>
    <t xml:space="preserve">3004 MANDOL</t>
  </si>
  <si>
    <t xml:space="preserve">30  NURISTAN Number of BPHS</t>
  </si>
  <si>
    <t xml:space="preserve">30  NURISTAN District Population</t>
  </si>
  <si>
    <t xml:space="preserve">31  SARI PUL</t>
  </si>
  <si>
    <t xml:space="preserve">3101 SARI PUL</t>
  </si>
  <si>
    <t xml:space="preserve">3102 SANGCHARAK</t>
  </si>
  <si>
    <t xml:space="preserve">3103 KOHISTANAT</t>
  </si>
  <si>
    <t xml:space="preserve">3104 BALKHAB</t>
  </si>
  <si>
    <t xml:space="preserve">3105 SOZMA QALA</t>
  </si>
  <si>
    <t xml:space="preserve">3106 SAYYAD</t>
  </si>
  <si>
    <t xml:space="preserve">31  SARI PUL Number of BPHS</t>
  </si>
  <si>
    <t xml:space="preserve">31  SARI PUL District Population</t>
  </si>
  <si>
    <t xml:space="preserve">32  KHOST</t>
  </si>
  <si>
    <t xml:space="preserve">3201 KHOST(MATUN)</t>
  </si>
  <si>
    <t xml:space="preserve">3202 JAJI MAYDAN</t>
  </si>
  <si>
    <t xml:space="preserve">3203 TANI</t>
  </si>
  <si>
    <t xml:space="preserve">3204 SPERA</t>
  </si>
  <si>
    <t xml:space="preserve">3205 MUSA KHEL</t>
  </si>
  <si>
    <t xml:space="preserve">3206 MANDO ZAYI</t>
  </si>
  <si>
    <t xml:space="preserve">3207 TERE ZAYI</t>
  </si>
  <si>
    <t xml:space="preserve">3208 NADIR SHAH KOT</t>
  </si>
  <si>
    <t xml:space="preserve">3209 SABARI</t>
  </si>
  <si>
    <t xml:space="preserve">3210 BAK</t>
  </si>
  <si>
    <t xml:space="preserve">3211 GURBUZ</t>
  </si>
  <si>
    <t xml:space="preserve">3212 QALANDAR</t>
  </si>
  <si>
    <t xml:space="preserve">32  KHOST Number of BPHS</t>
  </si>
  <si>
    <t xml:space="preserve">32  KHOST District Population</t>
  </si>
  <si>
    <t xml:space="preserve">Total Number of BPHS</t>
  </si>
  <si>
    <t xml:space="preserve">Total District Population</t>
  </si>
  <si>
    <t xml:space="preserve">2C. BPHS Coverage - by Grant Type</t>
  </si>
  <si>
    <t xml:space="preserve">PopYear</t>
  </si>
  <si>
    <t xml:space="preserve">Zabul Number of BPHS</t>
  </si>
  <si>
    <t xml:space="preserve">Zabul District Population</t>
  </si>
  <si>
    <t xml:space="preserve">Balkh Number of BPHS</t>
  </si>
  <si>
    <t xml:space="preserve">Balkh District Population</t>
  </si>
  <si>
    <t xml:space="preserve">Samangan Number of BPHS</t>
  </si>
  <si>
    <t xml:space="preserve">Samangan District Population</t>
  </si>
  <si>
    <t xml:space="preserve">Nimroz Number of BPHS</t>
  </si>
  <si>
    <t xml:space="preserve">Nimroz District Population</t>
  </si>
  <si>
    <t xml:space="preserve">Badghis Number of BPHS</t>
  </si>
  <si>
    <t xml:space="preserve">Badghis District Population</t>
  </si>
  <si>
    <t xml:space="preserve">Farah Number of BPHS</t>
  </si>
  <si>
    <t xml:space="preserve">Farah District Population</t>
  </si>
  <si>
    <t xml:space="preserve">Hilmand Number of BPHS</t>
  </si>
  <si>
    <t xml:space="preserve">Hilmand District Population</t>
  </si>
  <si>
    <t xml:space="preserve">Sari Pul Number of BPHS</t>
  </si>
  <si>
    <t xml:space="preserve">Sari Pul District Population</t>
  </si>
  <si>
    <t xml:space="preserve">Wardak Number of BPHS</t>
  </si>
  <si>
    <t xml:space="preserve">Wardak District Population</t>
  </si>
  <si>
    <t xml:space="preserve">Kapisa Number of BPHS</t>
  </si>
  <si>
    <t xml:space="preserve">Kapisa District Population</t>
  </si>
  <si>
    <t xml:space="preserve">Panjsher Number of BPHS</t>
  </si>
  <si>
    <t xml:space="preserve">Panjsher District Population</t>
  </si>
  <si>
    <t xml:space="preserve">Parwan Number of BPHS</t>
  </si>
  <si>
    <t xml:space="preserve">Parwan District Population</t>
  </si>
  <si>
    <t xml:space="preserve">Baghlan Number of BPHS</t>
  </si>
  <si>
    <t xml:space="preserve">Baghlan District Population</t>
  </si>
  <si>
    <t xml:space="preserve">Ghazni Number of BPHS</t>
  </si>
  <si>
    <t xml:space="preserve">Ghazni District Population</t>
  </si>
  <si>
    <t xml:space="preserve">Paktika Number of BPHS</t>
  </si>
  <si>
    <t xml:space="preserve">Paktika District Population</t>
  </si>
  <si>
    <t xml:space="preserve">Paktya Number of BPHS</t>
  </si>
  <si>
    <t xml:space="preserve">Paktya District Population</t>
  </si>
  <si>
    <t xml:space="preserve">Badakhshan Number of BPHS</t>
  </si>
  <si>
    <t xml:space="preserve">Badakhshan District Population</t>
  </si>
  <si>
    <t xml:space="preserve">Khost Number of BPHS</t>
  </si>
  <si>
    <t xml:space="preserve">Khost District Population</t>
  </si>
  <si>
    <t xml:space="preserve">Kunar Number of BPHS</t>
  </si>
  <si>
    <t xml:space="preserve">Kunar District Population</t>
  </si>
  <si>
    <t xml:space="preserve">Kunduz Number of BPHS</t>
  </si>
  <si>
    <t xml:space="preserve">Kunduz District Population</t>
  </si>
  <si>
    <t xml:space="preserve">Uruzgan Number of BPHS</t>
  </si>
  <si>
    <t xml:space="preserve">Uruzgan District Population</t>
  </si>
  <si>
    <t xml:space="preserve">Laghman Number of BPHS</t>
  </si>
  <si>
    <t xml:space="preserve">Laghman District Population</t>
  </si>
  <si>
    <t xml:space="preserve">Nangarhar Number of BPHS</t>
  </si>
  <si>
    <t xml:space="preserve">Nangarhar District Population</t>
  </si>
  <si>
    <t xml:space="preserve">Logar Number of BPHS</t>
  </si>
  <si>
    <t xml:space="preserve">Logar District Population</t>
  </si>
  <si>
    <t xml:space="preserve">Daykundi Number of BPHS</t>
  </si>
  <si>
    <t xml:space="preserve">Daykundi District Population</t>
  </si>
  <si>
    <t xml:space="preserve">Ghor Number of BPHS</t>
  </si>
  <si>
    <t xml:space="preserve">Ghor District Population</t>
  </si>
  <si>
    <t xml:space="preserve">Nuristan Number of BPHS</t>
  </si>
  <si>
    <t xml:space="preserve">Nuristan District Population</t>
  </si>
  <si>
    <t xml:space="preserve">Kabul Number of BPHS</t>
  </si>
  <si>
    <t xml:space="preserve">Kabul District Population</t>
  </si>
  <si>
    <t xml:space="preserve">Hirat Number of BPHS</t>
  </si>
  <si>
    <t xml:space="preserve">Hirat District Population</t>
  </si>
  <si>
    <t xml:space="preserve">Jawzjan Number of BPHS</t>
  </si>
  <si>
    <t xml:space="preserve">Jawzjan District Population</t>
  </si>
  <si>
    <t xml:space="preserve">Ghorak</t>
  </si>
  <si>
    <t xml:space="preserve">Kandahar Number of BPHS</t>
  </si>
  <si>
    <t xml:space="preserve">Kandahar District Population</t>
  </si>
  <si>
    <t xml:space="preserve">Bamyan Number of BPHS</t>
  </si>
  <si>
    <t xml:space="preserve">Bamyan District Population</t>
  </si>
  <si>
    <t xml:space="preserve">Faryab Number of BPHS</t>
  </si>
  <si>
    <t xml:space="preserve">Faryab District Population</t>
  </si>
  <si>
    <t xml:space="preserve">Takhar Number of BPHS</t>
  </si>
  <si>
    <t xml:space="preserve">Takhar District Population</t>
  </si>
  <si>
    <t xml:space="preserve">2D. BPHS Coverage - by NGO</t>
  </si>
  <si>
    <t xml:space="preserve">You must choose an NGO</t>
  </si>
  <si>
    <t xml:space="preserve">3A. Population by Province &amp; District  1384</t>
  </si>
  <si>
    <t xml:space="preserve"> Population</t>
  </si>
  <si>
    <t xml:space="preserve">District Name</t>
  </si>
  <si>
    <t xml:space="preserve">Dishu</t>
  </si>
  <si>
    <t xml:space="preserve">Maroof</t>
  </si>
  <si>
    <t xml:space="preserve">Shorabak</t>
  </si>
  <si>
    <t xml:space="preserve">Turwo</t>
  </si>
  <si>
    <t xml:space="preserve">WorMamay</t>
  </si>
  <si>
    <t xml:space="preserve">Farang Wa Gharu</t>
  </si>
  <si>
    <t xml:space="preserve">Shahr-i-Torghondi</t>
  </si>
  <si>
    <t xml:space="preserve">Reig</t>
  </si>
  <si>
    <t xml:space="preserve">MiyaNishin</t>
  </si>
  <si>
    <t xml:space="preserve">Kakar</t>
  </si>
  <si>
    <t xml:space="preserve">Naw Bahar</t>
  </si>
  <si>
    <t xml:space="preserve">GrantType</t>
  </si>
  <si>
    <t xml:space="preserve">Population</t>
  </si>
  <si>
    <t xml:space="preserve">BPHSCount</t>
  </si>
  <si>
    <t xml:space="preserve">DistID</t>
  </si>
  <si>
    <t xml:space="preserve">DistCode</t>
  </si>
  <si>
    <t xml:space="preserve">Active Facilities</t>
  </si>
  <si>
    <t xml:space="preserve">PROV_34_NAME</t>
  </si>
  <si>
    <t xml:space="preserve">DIST_398_NAME</t>
  </si>
  <si>
    <t xml:space="preserve">DistrictID</t>
  </si>
  <si>
    <t xml:space="preserve">1114</t>
  </si>
  <si>
    <t xml:space="preserve">1108</t>
  </si>
  <si>
    <t xml:space="preserve">1116</t>
  </si>
  <si>
    <t xml:space="preserve">1110</t>
  </si>
  <si>
    <t xml:space="preserve">1117</t>
  </si>
  <si>
    <t xml:space="preserve">1107</t>
  </si>
  <si>
    <t xml:space="preserve">1101</t>
  </si>
  <si>
    <t xml:space="preserve">1103</t>
  </si>
  <si>
    <t xml:space="preserve">1104</t>
  </si>
  <si>
    <t xml:space="preserve">1118</t>
  </si>
  <si>
    <t xml:space="preserve">1111</t>
  </si>
  <si>
    <t xml:space="preserve">1102</t>
  </si>
  <si>
    <t xml:space="preserve">1120</t>
  </si>
  <si>
    <t xml:space="preserve">1119</t>
  </si>
  <si>
    <t xml:space="preserve">1112</t>
  </si>
  <si>
    <t xml:space="preserve">1113</t>
  </si>
  <si>
    <t xml:space="preserve">1121</t>
  </si>
  <si>
    <t xml:space="preserve">1109</t>
  </si>
  <si>
    <t xml:space="preserve">1122</t>
  </si>
  <si>
    <t xml:space="preserve">1123</t>
  </si>
  <si>
    <t xml:space="preserve">1124</t>
  </si>
  <si>
    <t xml:space="preserve">1115</t>
  </si>
  <si>
    <t xml:space="preserve">1106</t>
  </si>
  <si>
    <t xml:space="preserve">1125</t>
  </si>
  <si>
    <t xml:space="preserve">1126</t>
  </si>
  <si>
    <t xml:space="preserve">1127</t>
  </si>
  <si>
    <t xml:space="preserve">1128</t>
  </si>
  <si>
    <t xml:space="preserve">1105</t>
  </si>
  <si>
    <t xml:space="preserve">1902</t>
  </si>
  <si>
    <t xml:space="preserve">1905</t>
  </si>
  <si>
    <t xml:space="preserve">1904</t>
  </si>
  <si>
    <t xml:space="preserve">1907</t>
  </si>
  <si>
    <t xml:space="preserve">1906</t>
  </si>
  <si>
    <t xml:space="preserve">1903</t>
  </si>
  <si>
    <t xml:space="preserve">1901</t>
  </si>
  <si>
    <t xml:space="preserve">1307</t>
  </si>
  <si>
    <t xml:space="preserve">1312</t>
  </si>
  <si>
    <t xml:space="preserve">1310</t>
  </si>
  <si>
    <t xml:space="preserve">1303</t>
  </si>
  <si>
    <t xml:space="preserve">1313</t>
  </si>
  <si>
    <t xml:space="preserve">1304</t>
  </si>
  <si>
    <t xml:space="preserve">1315</t>
  </si>
  <si>
    <t xml:space="preserve">1306</t>
  </si>
  <si>
    <t xml:space="preserve">1308</t>
  </si>
  <si>
    <t xml:space="preserve">1316</t>
  </si>
  <si>
    <t xml:space="preserve">1309</t>
  </si>
  <si>
    <t xml:space="preserve">1302</t>
  </si>
  <si>
    <t xml:space="preserve">1301</t>
  </si>
  <si>
    <t xml:space="preserve">1305</t>
  </si>
  <si>
    <t xml:space="preserve">1606</t>
  </si>
  <si>
    <t xml:space="preserve">1607</t>
  </si>
  <si>
    <t xml:space="preserve">1611</t>
  </si>
  <si>
    <t xml:space="preserve">1608</t>
  </si>
  <si>
    <t xml:space="preserve">1605</t>
  </si>
  <si>
    <t xml:space="preserve">1612</t>
  </si>
  <si>
    <t xml:space="preserve">1613</t>
  </si>
  <si>
    <t xml:space="preserve">1614</t>
  </si>
  <si>
    <t xml:space="preserve">1610</t>
  </si>
  <si>
    <t xml:space="preserve">1615</t>
  </si>
  <si>
    <t xml:space="preserve">1601</t>
  </si>
  <si>
    <t xml:space="preserve">1602</t>
  </si>
  <si>
    <t xml:space="preserve">1609</t>
  </si>
  <si>
    <t xml:space="preserve">1604</t>
  </si>
  <si>
    <t xml:space="preserve">1603</t>
  </si>
  <si>
    <t xml:space="preserve">2801</t>
  </si>
  <si>
    <t xml:space="preserve">2803</t>
  </si>
  <si>
    <t xml:space="preserve">2805</t>
  </si>
  <si>
    <t xml:space="preserve">2807</t>
  </si>
  <si>
    <t xml:space="preserve">2802</t>
  </si>
  <si>
    <t xml:space="preserve">2806</t>
  </si>
  <si>
    <t xml:space="preserve">2804</t>
  </si>
  <si>
    <t xml:space="preserve">3406</t>
  </si>
  <si>
    <t xml:space="preserve">3402</t>
  </si>
  <si>
    <t xml:space="preserve">3404</t>
  </si>
  <si>
    <t xml:space="preserve">3403</t>
  </si>
  <si>
    <t xml:space="preserve">3405</t>
  </si>
  <si>
    <t xml:space="preserve">3407</t>
  </si>
  <si>
    <t xml:space="preserve">3401</t>
  </si>
  <si>
    <t xml:space="preserve">3408</t>
  </si>
  <si>
    <t xml:space="preserve">3409</t>
  </si>
  <si>
    <t xml:space="preserve">2107</t>
  </si>
  <si>
    <t xml:space="preserve">2102</t>
  </si>
  <si>
    <t xml:space="preserve">2105</t>
  </si>
  <si>
    <t xml:space="preserve">2101</t>
  </si>
  <si>
    <t xml:space="preserve">2103</t>
  </si>
  <si>
    <t xml:space="preserve">2106</t>
  </si>
  <si>
    <t xml:space="preserve">2109</t>
  </si>
  <si>
    <t xml:space="preserve">2104</t>
  </si>
  <si>
    <t xml:space="preserve">2111</t>
  </si>
  <si>
    <t xml:space="preserve">2108</t>
  </si>
  <si>
    <t xml:space="preserve">2110</t>
  </si>
  <si>
    <t xml:space="preserve">1803</t>
  </si>
  <si>
    <t xml:space="preserve">1812</t>
  </si>
  <si>
    <t xml:space="preserve">1806</t>
  </si>
  <si>
    <t xml:space="preserve">1809</t>
  </si>
  <si>
    <t xml:space="preserve">1807</t>
  </si>
  <si>
    <t xml:space="preserve">1811</t>
  </si>
  <si>
    <t xml:space="preserve">1813</t>
  </si>
  <si>
    <t xml:space="preserve">1805</t>
  </si>
  <si>
    <t xml:space="preserve">1801</t>
  </si>
  <si>
    <t xml:space="preserve">1802</t>
  </si>
  <si>
    <t xml:space="preserve">1810</t>
  </si>
  <si>
    <t xml:space="preserve">1804</t>
  </si>
  <si>
    <t xml:space="preserve">1814</t>
  </si>
  <si>
    <t xml:space="preserve">1808</t>
  </si>
  <si>
    <t xml:space="preserve">0611</t>
  </si>
  <si>
    <t xml:space="preserve">0605</t>
  </si>
  <si>
    <t xml:space="preserve">0614</t>
  </si>
  <si>
    <t xml:space="preserve">0602</t>
  </si>
  <si>
    <t xml:space="preserve">0615</t>
  </si>
  <si>
    <t xml:space="preserve">0609</t>
  </si>
  <si>
    <t xml:space="preserve">0601</t>
  </si>
  <si>
    <t xml:space="preserve">0612</t>
  </si>
  <si>
    <t xml:space="preserve">0607</t>
  </si>
  <si>
    <t xml:space="preserve">0603</t>
  </si>
  <si>
    <t xml:space="preserve">0606</t>
  </si>
  <si>
    <t xml:space="preserve">0608</t>
  </si>
  <si>
    <t xml:space="preserve">0610</t>
  </si>
  <si>
    <t xml:space="preserve">0604</t>
  </si>
  <si>
    <t xml:space="preserve">0613</t>
  </si>
  <si>
    <t xml:space="preserve">0617</t>
  </si>
  <si>
    <t xml:space="preserve">0618</t>
  </si>
  <si>
    <t xml:space="preserve">0619</t>
  </si>
  <si>
    <t xml:space="preserve">0616</t>
  </si>
  <si>
    <t xml:space="preserve">2701</t>
  </si>
  <si>
    <t xml:space="preserve">2708</t>
  </si>
  <si>
    <t xml:space="preserve">2709</t>
  </si>
  <si>
    <t xml:space="preserve">2710</t>
  </si>
  <si>
    <t xml:space="preserve">2707</t>
  </si>
  <si>
    <t xml:space="preserve">2706</t>
  </si>
  <si>
    <t xml:space="preserve">2704</t>
  </si>
  <si>
    <t xml:space="preserve">2702</t>
  </si>
  <si>
    <t xml:space="preserve">2705</t>
  </si>
  <si>
    <t xml:space="preserve">2703</t>
  </si>
  <si>
    <t xml:space="preserve">2305</t>
  </si>
  <si>
    <t xml:space="preserve">2312</t>
  </si>
  <si>
    <t xml:space="preserve">2303</t>
  </si>
  <si>
    <t xml:space="preserve">2301</t>
  </si>
  <si>
    <t xml:space="preserve">2304</t>
  </si>
  <si>
    <t xml:space="preserve">2308</t>
  </si>
  <si>
    <t xml:space="preserve">2302</t>
  </si>
  <si>
    <t xml:space="preserve">2309</t>
  </si>
  <si>
    <t xml:space="preserve">2306</t>
  </si>
  <si>
    <t xml:space="preserve">2314</t>
  </si>
  <si>
    <t xml:space="preserve">2313</t>
  </si>
  <si>
    <t xml:space="preserve">2307</t>
  </si>
  <si>
    <t xml:space="preserve">2011</t>
  </si>
  <si>
    <t xml:space="preserve">2015</t>
  </si>
  <si>
    <t xml:space="preserve">2013</t>
  </si>
  <si>
    <t xml:space="preserve">2009</t>
  </si>
  <si>
    <t xml:space="preserve">2007</t>
  </si>
  <si>
    <t xml:space="preserve">2003</t>
  </si>
  <si>
    <t xml:space="preserve">2001</t>
  </si>
  <si>
    <t xml:space="preserve">2002</t>
  </si>
  <si>
    <t xml:space="preserve">2005</t>
  </si>
  <si>
    <t xml:space="preserve">2008</t>
  </si>
  <si>
    <t xml:space="preserve">2006</t>
  </si>
  <si>
    <t xml:space="preserve">2016</t>
  </si>
  <si>
    <t xml:space="preserve">2012</t>
  </si>
  <si>
    <t xml:space="preserve">2004</t>
  </si>
  <si>
    <t xml:space="preserve">2014</t>
  </si>
  <si>
    <t xml:space="preserve">2010</t>
  </si>
  <si>
    <t xml:space="preserve">1706</t>
  </si>
  <si>
    <t xml:space="preserve">1703</t>
  </si>
  <si>
    <t xml:space="preserve">1708</t>
  </si>
  <si>
    <t xml:space="preserve">1709</t>
  </si>
  <si>
    <t xml:space="preserve">1710</t>
  </si>
  <si>
    <t xml:space="preserve">1702</t>
  </si>
  <si>
    <t xml:space="preserve">1704</t>
  </si>
  <si>
    <t xml:space="preserve">1707</t>
  </si>
  <si>
    <t xml:space="preserve">1705</t>
  </si>
  <si>
    <t xml:space="preserve">1711</t>
  </si>
  <si>
    <t xml:space="preserve">1701</t>
  </si>
  <si>
    <t xml:space="preserve">0110</t>
  </si>
  <si>
    <t xml:space="preserve">0109</t>
  </si>
  <si>
    <t xml:space="preserve">0102</t>
  </si>
  <si>
    <t xml:space="preserve">0106</t>
  </si>
  <si>
    <t xml:space="preserve">0115</t>
  </si>
  <si>
    <t xml:space="preserve">0113</t>
  </si>
  <si>
    <t xml:space="preserve">0101</t>
  </si>
  <si>
    <t xml:space="preserve">0104</t>
  </si>
  <si>
    <t xml:space="preserve">0111</t>
  </si>
  <si>
    <t xml:space="preserve">0103</t>
  </si>
  <si>
    <t xml:space="preserve">0114</t>
  </si>
  <si>
    <t xml:space="preserve">0108</t>
  </si>
  <si>
    <t xml:space="preserve">0105</t>
  </si>
  <si>
    <t xml:space="preserve">0107</t>
  </si>
  <si>
    <t xml:space="preserve">0112</t>
  </si>
  <si>
    <t xml:space="preserve">2404</t>
  </si>
  <si>
    <t xml:space="preserve">2412</t>
  </si>
  <si>
    <t xml:space="preserve">2402</t>
  </si>
  <si>
    <t xml:space="preserve">2401</t>
  </si>
  <si>
    <t xml:space="preserve">2405</t>
  </si>
  <si>
    <t xml:space="preserve">2407</t>
  </si>
  <si>
    <t xml:space="preserve">2415</t>
  </si>
  <si>
    <t xml:space="preserve">2408</t>
  </si>
  <si>
    <t xml:space="preserve">2403</t>
  </si>
  <si>
    <t xml:space="preserve">2411</t>
  </si>
  <si>
    <t xml:space="preserve">2416</t>
  </si>
  <si>
    <t xml:space="preserve">0206</t>
  </si>
  <si>
    <t xml:space="preserve">0207</t>
  </si>
  <si>
    <t xml:space="preserve">0203</t>
  </si>
  <si>
    <t xml:space="preserve">0202</t>
  </si>
  <si>
    <t xml:space="preserve">0201</t>
  </si>
  <si>
    <t xml:space="preserve">0204</t>
  </si>
  <si>
    <t xml:space="preserve">0205</t>
  </si>
  <si>
    <t xml:space="preserve">3210</t>
  </si>
  <si>
    <t xml:space="preserve">3211</t>
  </si>
  <si>
    <t xml:space="preserve">3202</t>
  </si>
  <si>
    <t xml:space="preserve">3201</t>
  </si>
  <si>
    <t xml:space="preserve">3206</t>
  </si>
  <si>
    <t xml:space="preserve">3205</t>
  </si>
  <si>
    <t xml:space="preserve">3208</t>
  </si>
  <si>
    <t xml:space="preserve">3212</t>
  </si>
  <si>
    <t xml:space="preserve">3209</t>
  </si>
  <si>
    <t xml:space="preserve">3213</t>
  </si>
  <si>
    <t xml:space="preserve">3204</t>
  </si>
  <si>
    <t xml:space="preserve">3203</t>
  </si>
  <si>
    <t xml:space="preserve">3207</t>
  </si>
  <si>
    <t xml:space="preserve">1003</t>
  </si>
  <si>
    <t xml:space="preserve">1010</t>
  </si>
  <si>
    <t xml:space="preserve">1013</t>
  </si>
  <si>
    <t xml:space="preserve">1004</t>
  </si>
  <si>
    <t xml:space="preserve">1011</t>
  </si>
  <si>
    <t xml:space="preserve">1006</t>
  </si>
  <si>
    <t xml:space="preserve">1015</t>
  </si>
  <si>
    <t xml:space="preserve">1002</t>
  </si>
  <si>
    <t xml:space="preserve">1012</t>
  </si>
  <si>
    <t xml:space="preserve">1005</t>
  </si>
  <si>
    <t xml:space="preserve">1014</t>
  </si>
  <si>
    <t xml:space="preserve">1016</t>
  </si>
  <si>
    <t xml:space="preserve">1007</t>
  </si>
  <si>
    <t xml:space="preserve">1008</t>
  </si>
  <si>
    <t xml:space="preserve">1405</t>
  </si>
  <si>
    <t xml:space="preserve">1407</t>
  </si>
  <si>
    <t xml:space="preserve">1404</t>
  </si>
  <si>
    <t xml:space="preserve">1402</t>
  </si>
  <si>
    <t xml:space="preserve">1406</t>
  </si>
  <si>
    <t xml:space="preserve">1401</t>
  </si>
  <si>
    <t xml:space="preserve">1403</t>
  </si>
  <si>
    <t xml:space="preserve">0903</t>
  </si>
  <si>
    <t xml:space="preserve">0907</t>
  </si>
  <si>
    <t xml:space="preserve">0906</t>
  </si>
  <si>
    <t xml:space="preserve">0901</t>
  </si>
  <si>
    <t xml:space="preserve">0902</t>
  </si>
  <si>
    <t xml:space="preserve">0506</t>
  </si>
  <si>
    <t xml:space="preserve">0503</t>
  </si>
  <si>
    <t xml:space="preserve">0502</t>
  </si>
  <si>
    <t xml:space="preserve">0507</t>
  </si>
  <si>
    <t xml:space="preserve">0504</t>
  </si>
  <si>
    <t xml:space="preserve">0505</t>
  </si>
  <si>
    <t xml:space="preserve">0501</t>
  </si>
  <si>
    <t xml:space="preserve">0810</t>
  </si>
  <si>
    <t xml:space="preserve">0817</t>
  </si>
  <si>
    <t xml:space="preserve">0821</t>
  </si>
  <si>
    <t xml:space="preserve">0806</t>
  </si>
  <si>
    <t xml:space="preserve">0820</t>
  </si>
  <si>
    <t xml:space="preserve">0808</t>
  </si>
  <si>
    <t xml:space="preserve">0812</t>
  </si>
  <si>
    <t xml:space="preserve">0816</t>
  </si>
  <si>
    <t xml:space="preserve">0803</t>
  </si>
  <si>
    <t xml:space="preserve">0801</t>
  </si>
  <si>
    <t xml:space="preserve">0818</t>
  </si>
  <si>
    <t xml:space="preserve">0805</t>
  </si>
  <si>
    <t xml:space="preserve">0822</t>
  </si>
  <si>
    <t xml:space="preserve">0819</t>
  </si>
  <si>
    <t xml:space="preserve">0815</t>
  </si>
  <si>
    <t xml:space="preserve">0814</t>
  </si>
  <si>
    <t xml:space="preserve">0811</t>
  </si>
  <si>
    <t xml:space="preserve">0807</t>
  </si>
  <si>
    <t xml:space="preserve">0809</t>
  </si>
  <si>
    <t xml:space="preserve">0804</t>
  </si>
  <si>
    <t xml:space="preserve">0813</t>
  </si>
  <si>
    <t xml:space="preserve">0802</t>
  </si>
  <si>
    <t xml:space="preserve">2204</t>
  </si>
  <si>
    <t xml:space="preserve">2203</t>
  </si>
  <si>
    <t xml:space="preserve">2202</t>
  </si>
  <si>
    <t xml:space="preserve">2205</t>
  </si>
  <si>
    <t xml:space="preserve">3005</t>
  </si>
  <si>
    <t xml:space="preserve">3007</t>
  </si>
  <si>
    <t xml:space="preserve">3002</t>
  </si>
  <si>
    <t xml:space="preserve">3004</t>
  </si>
  <si>
    <t xml:space="preserve">3008</t>
  </si>
  <si>
    <t xml:space="preserve">3001</t>
  </si>
  <si>
    <t xml:space="preserve">3006</t>
  </si>
  <si>
    <t xml:space="preserve">3003</t>
  </si>
  <si>
    <t xml:space="preserve">2909</t>
  </si>
  <si>
    <t xml:space="preserve">2903</t>
  </si>
  <si>
    <t xml:space="preserve">2910</t>
  </si>
  <si>
    <t xml:space="preserve">2906</t>
  </si>
  <si>
    <t xml:space="preserve">2916</t>
  </si>
  <si>
    <t xml:space="preserve">2915</t>
  </si>
  <si>
    <t xml:space="preserve">2913</t>
  </si>
  <si>
    <t xml:space="preserve">2907</t>
  </si>
  <si>
    <t xml:space="preserve">2914</t>
  </si>
  <si>
    <t xml:space="preserve">2908</t>
  </si>
  <si>
    <t xml:space="preserve">2901</t>
  </si>
  <si>
    <t xml:space="preserve">2911</t>
  </si>
  <si>
    <t xml:space="preserve">2904</t>
  </si>
  <si>
    <t xml:space="preserve">2918</t>
  </si>
  <si>
    <t xml:space="preserve">2919</t>
  </si>
  <si>
    <t xml:space="preserve">2902</t>
  </si>
  <si>
    <t xml:space="preserve">2912</t>
  </si>
  <si>
    <t xml:space="preserve">0705</t>
  </si>
  <si>
    <t xml:space="preserve">0718</t>
  </si>
  <si>
    <t xml:space="preserve">0717</t>
  </si>
  <si>
    <t xml:space="preserve">0701</t>
  </si>
  <si>
    <t xml:space="preserve">0723</t>
  </si>
  <si>
    <t xml:space="preserve">0716</t>
  </si>
  <si>
    <t xml:space="preserve">0719</t>
  </si>
  <si>
    <t xml:space="preserve">0722</t>
  </si>
  <si>
    <t xml:space="preserve">0703</t>
  </si>
  <si>
    <t xml:space="preserve">0704</t>
  </si>
  <si>
    <t xml:space="preserve">0702</t>
  </si>
  <si>
    <t xml:space="preserve">3301</t>
  </si>
  <si>
    <t xml:space="preserve">3302</t>
  </si>
  <si>
    <t xml:space="preserve">3303</t>
  </si>
  <si>
    <t xml:space="preserve">3304</t>
  </si>
  <si>
    <t xml:space="preserve">3307</t>
  </si>
  <si>
    <t xml:space="preserve">3305</t>
  </si>
  <si>
    <t xml:space="preserve">3306</t>
  </si>
  <si>
    <t xml:space="preserve">0308</t>
  </si>
  <si>
    <t xml:space="preserve">0301</t>
  </si>
  <si>
    <t xml:space="preserve">0305</t>
  </si>
  <si>
    <t xml:space="preserve">0302</t>
  </si>
  <si>
    <t xml:space="preserve">0309</t>
  </si>
  <si>
    <t xml:space="preserve">0303</t>
  </si>
  <si>
    <t xml:space="preserve">0310</t>
  </si>
  <si>
    <t xml:space="preserve">0306</t>
  </si>
  <si>
    <t xml:space="preserve">0304</t>
  </si>
  <si>
    <t xml:space="preserve">0307</t>
  </si>
  <si>
    <t xml:space="preserve">1501</t>
  </si>
  <si>
    <t xml:space="preserve">1503</t>
  </si>
  <si>
    <t xml:space="preserve">1504</t>
  </si>
  <si>
    <t xml:space="preserve">1507</t>
  </si>
  <si>
    <t xml:space="preserve">1502</t>
  </si>
  <si>
    <t xml:space="preserve">1506</t>
  </si>
  <si>
    <t xml:space="preserve">1505</t>
  </si>
  <si>
    <t xml:space="preserve">3104</t>
  </si>
  <si>
    <t xml:space="preserve">3107</t>
  </si>
  <si>
    <t xml:space="preserve">3103</t>
  </si>
  <si>
    <t xml:space="preserve">3102</t>
  </si>
  <si>
    <t xml:space="preserve">3101</t>
  </si>
  <si>
    <t xml:space="preserve">3106</t>
  </si>
  <si>
    <t xml:space="preserve">3105</t>
  </si>
  <si>
    <t xml:space="preserve">1213</t>
  </si>
  <si>
    <t xml:space="preserve">1202</t>
  </si>
  <si>
    <t xml:space="preserve">1209</t>
  </si>
  <si>
    <t xml:space="preserve">1204</t>
  </si>
  <si>
    <t xml:space="preserve">1211</t>
  </si>
  <si>
    <t xml:space="preserve">1214</t>
  </si>
  <si>
    <t xml:space="preserve">1203</t>
  </si>
  <si>
    <t xml:space="preserve">1206</t>
  </si>
  <si>
    <t xml:space="preserve">1215</t>
  </si>
  <si>
    <t xml:space="preserve">1207</t>
  </si>
  <si>
    <t xml:space="preserve">1216</t>
  </si>
  <si>
    <t xml:space="preserve">1212</t>
  </si>
  <si>
    <t xml:space="preserve">1217</t>
  </si>
  <si>
    <t xml:space="preserve">1208</t>
  </si>
  <si>
    <t xml:space="preserve">1201</t>
  </si>
  <si>
    <t xml:space="preserve">1205</t>
  </si>
  <si>
    <t xml:space="preserve">1210</t>
  </si>
  <si>
    <t xml:space="preserve">2602</t>
  </si>
  <si>
    <t xml:space="preserve">2609</t>
  </si>
  <si>
    <t xml:space="preserve">2603</t>
  </si>
  <si>
    <t xml:space="preserve">2608</t>
  </si>
  <si>
    <t xml:space="preserve">2601</t>
  </si>
  <si>
    <t xml:space="preserve">0406</t>
  </si>
  <si>
    <t xml:space="preserve">0405</t>
  </si>
  <si>
    <t xml:space="preserve">0403</t>
  </si>
  <si>
    <t xml:space="preserve">0409</t>
  </si>
  <si>
    <t xml:space="preserve">0402</t>
  </si>
  <si>
    <t xml:space="preserve">0404</t>
  </si>
  <si>
    <t xml:space="preserve">0401</t>
  </si>
  <si>
    <t xml:space="preserve">0408</t>
  </si>
  <si>
    <t xml:space="preserve">0407</t>
  </si>
  <si>
    <t xml:space="preserve">2508</t>
  </si>
  <si>
    <t xml:space="preserve">2504</t>
  </si>
  <si>
    <t xml:space="preserve">2505</t>
  </si>
  <si>
    <t xml:space="preserve">2501</t>
  </si>
  <si>
    <t xml:space="preserve">2502</t>
  </si>
  <si>
    <t xml:space="preserve">2509</t>
  </si>
  <si>
    <t xml:space="preserve">2507</t>
  </si>
  <si>
    <t xml:space="preserve">2506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color rgb="FFFF0000"/>
      <name val="Britannic Bold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4"/>
      <color rgb="FFFF000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9"/>
      <color rgb="FF0000FF"/>
      <name val="Arial"/>
      <family val="0"/>
    </font>
    <font>
      <sz val="9"/>
      <name val="Arial"/>
      <family val="0"/>
    </font>
    <font>
      <sz val="10"/>
      <color rgb="FFFF0000"/>
      <name val="Arial"/>
      <family val="2"/>
    </font>
    <font>
      <u val="single"/>
      <sz val="12"/>
      <color rgb="FF0000FF"/>
      <name val="Arial"/>
      <family val="0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0"/>
    </font>
    <font>
      <sz val="13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<Relationship Id="rId20" Type="http://schemas.openxmlformats.org/officeDocument/2006/relationships/pivotCacheDefinition" Target="pivotCache/pivotCacheDefinition2.xml"/><Relationship Id="rId21" Type="http://schemas.openxmlformats.org/officeDocument/2006/relationships/pivotCacheDefinition" Target="pivotCache/pivotCacheDefinition3.xml"/><Relationship Id="rId22" Type="http://schemas.openxmlformats.org/officeDocument/2006/relationships/pivotCacheDefinition" Target="pivotCache/pivotCacheDefinition4.xml"/><Relationship Id="rId23" Type="http://schemas.openxmlformats.org/officeDocument/2006/relationships/pivotCacheDefinition" Target="pivotCache/pivotCacheDefinition5.xml"/><Relationship Id="rId24" Type="http://schemas.openxmlformats.org/officeDocument/2006/relationships/pivotCacheDefinition" Target="pivotCache/pivotCacheDefinition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800</xdr:rowOff>
    </xdr:from>
    <xdr:to>
      <xdr:col>0</xdr:col>
      <xdr:colOff>806760</xdr:colOff>
      <xdr:row>1</xdr:row>
      <xdr:rowOff>305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800</xdr:rowOff>
    </xdr:from>
    <xdr:to>
      <xdr:col>0</xdr:col>
      <xdr:colOff>806400</xdr:colOff>
      <xdr:row>1</xdr:row>
      <xdr:rowOff>304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800</xdr:rowOff>
    </xdr:from>
    <xdr:to>
      <xdr:col>0</xdr:col>
      <xdr:colOff>806400</xdr:colOff>
      <xdr:row>1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</xdr:row>
      <xdr:rowOff>28800</xdr:rowOff>
    </xdr:from>
    <xdr:to>
      <xdr:col>0</xdr:col>
      <xdr:colOff>807480</xdr:colOff>
      <xdr:row>1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86040</xdr:rowOff>
    </xdr:from>
    <xdr:to>
      <xdr:col>0</xdr:col>
      <xdr:colOff>776880</xdr:colOff>
      <xdr:row>3</xdr:row>
      <xdr:rowOff>37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440</xdr:rowOff>
    </xdr:from>
    <xdr:to>
      <xdr:col>0</xdr:col>
      <xdr:colOff>775080</xdr:colOff>
      <xdr:row>1</xdr:row>
      <xdr:rowOff>295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776520</xdr:colOff>
      <xdr:row>1</xdr:row>
      <xdr:rowOff>294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9800</xdr:rowOff>
    </xdr:from>
    <xdr:to>
      <xdr:col>0</xdr:col>
      <xdr:colOff>775080</xdr:colOff>
      <xdr:row>1</xdr:row>
      <xdr:rowOff>295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86040</xdr:rowOff>
    </xdr:from>
    <xdr:to>
      <xdr:col>0</xdr:col>
      <xdr:colOff>1038600</xdr:colOff>
      <xdr:row>2</xdr:row>
      <xdr:rowOff>209520</xdr:rowOff>
    </xdr:to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I1" sheet="DPCache_4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4" createdVersion="3">
  <cacheSource type="worksheet">
    <worksheetSource ref="A1:F385" sheet="DPCache_6"/>
  </cacheSource>
  <cacheFields count="6">
    <cacheField name="Province" numFmtId="0">
      <sharedItems count="34">
        <s v="Badakhshan"/>
        <s v="Badghis"/>
        <s v="Baghlan"/>
        <s v="Balkh"/>
        <s v="Bamyan"/>
        <s v="Daykundi"/>
        <s v="Farah"/>
        <s v="Faryab"/>
        <s v="Ghazni"/>
        <s v="Ghor"/>
        <s v="Hilmand"/>
        <s v="Hirat"/>
        <s v="Jawzjan"/>
        <s v="Kabul"/>
        <s v="Kandahar"/>
        <s v="Kapisa"/>
        <s v="Khost"/>
        <s v="Kunar"/>
        <s v="Kunduz"/>
        <s v="Laghman"/>
        <s v="Logar"/>
        <s v="Nangarhar"/>
        <s v="Nimroz"/>
        <s v="Nuristan"/>
        <s v="Paktika"/>
        <s v="Paktya"/>
        <s v="Panjsher"/>
        <s v="Parwan"/>
        <s v="Samangan"/>
        <s v="Sari Pul"/>
        <s v="Takhar"/>
        <s v="Uruzgan"/>
        <s v="Wardak"/>
        <s v="Zabul"/>
      </sharedItems>
    </cacheField>
    <cacheField name="District" numFmtId="0">
      <sharedItems count="377">
        <s v="Ab Band"/>
        <s v="Ab Kamari"/>
        <s v="Achin"/>
        <s v="Adraskan"/>
        <s v="Ahmadabad"/>
        <s v="Ajristan"/>
        <s v="Alasay"/>
        <s v="Aliabad"/>
        <s v="Alingar"/>
        <s v="Alishing"/>
        <s v="Almar"/>
        <s v="AnarDara"/>
        <s v="Andar"/>
        <s v="Andarab"/>
        <s v="Andkhoy"/>
        <s v="Aqcha"/>
        <s v="Archi"/>
        <s v="Arghandab"/>
        <s v="Arghanjwa"/>
        <s v="Arghistan"/>
        <s v="Asl-i-Chakhansur"/>
        <s v="Atghar"/>
        <s v="Aybak"/>
        <s v="Azra"/>
        <s v="Baghlani Jadid"/>
        <s v="Bagram"/>
        <s v="Bagrami"/>
        <s v="Baharak"/>
        <s v="Bahrami Shahid (Jaghatu)"/>
        <s v="Bak"/>
        <s v="Bakwa"/>
        <s v="Bala Buluk"/>
        <s v="Balcheraqh"/>
        <s v="Balkh"/>
        <s v="Balkhab"/>
        <s v="Bamyan"/>
        <s v="Bangi"/>
        <s v="Bar Kunar"/>
        <s v="Baraki Barak"/>
        <s v="Barg -i- Matal"/>
        <s v="Barmal"/>
        <s v="Bati Kot"/>
        <s v="Bazarak"/>
        <s v="Bihsud"/>
        <s v="Bughran"/>
        <s v="Burka"/>
        <s v="Chaghcharan"/>
        <s v="ChahAb"/>
        <s v="Chahar Asyab"/>
        <s v="Chahar Bolak"/>
        <s v="Chahar Burjak"/>
        <s v="Chahar Dara"/>
        <s v="Chahar Kint"/>
        <s v="Chaharikar"/>
        <s v="Chaki Wardak"/>
        <s v="Chal"/>
        <s v="Chamkanay"/>
        <s v="Chapa Dara"/>
        <s v="Chaparhar"/>
        <s v="Charkh"/>
        <s v="Charsada"/>
        <s v="Chawki"/>
        <s v="Chimtal"/>
        <s v="Chishti Sharif"/>
        <s v="Chorah"/>
        <s v="Dahana-I- Ghuri"/>
        <s v="Daichopan"/>
        <s v="Daman"/>
        <s v="Dand Wa Patan"/>
        <s v="Dangam"/>
        <s v="Dara"/>
        <s v="Dara-I-Nur"/>
        <s v="Dara-I-Pech"/>
        <s v="Dara-I-Suf Bala"/>
        <s v="Dara-I-Suf Payin"/>
        <s v="Darayim"/>
        <s v="Darqad"/>
        <s v="Darwaz"/>
        <s v="Darwazi Bala"/>
        <s v="Darzab"/>
        <s v="Dashti Qala"/>
        <s v="Dawlat Shah"/>
        <s v="Dawlat Yar"/>
        <s v="Dawlatabad"/>
        <s v="Day Mirdad"/>
        <s v="Dih Bala"/>
        <s v="Dih Sabz"/>
        <s v="Dih Salah"/>
        <s v="Dih Yak"/>
        <s v="Dihdadi"/>
        <s v="Dihrawud"/>
        <s v="Dila"/>
        <s v="DuAb"/>
        <s v="Duleena"/>
        <s v="Dur Baba"/>
        <s v="Dushi"/>
        <s v="Eshkamish"/>
        <s v="Eshkashem"/>
        <s v="Estalif"/>
        <s v="Farah"/>
        <s v="Farkhar"/>
        <s v="Farsi"/>
        <s v="Farza"/>
        <s v="Fayzabad"/>
        <s v="Feroz Nakhchir"/>
        <s v="Gardez"/>
        <s v="Garm seir"/>
        <s v="Garziwan"/>
        <s v="Gayan"/>
        <s v="Gellan"/>
        <s v="Ghaziabad"/>
        <s v="Ghazni"/>
        <s v="Ghorband"/>
        <s v="Ghormach"/>
        <s v="Ghoryan"/>
        <s v="Giro"/>
        <s v="Gitti"/>
        <s v="Gizab"/>
        <s v="Gomal"/>
        <s v="Gosfandi"/>
        <s v="Goshta"/>
        <s v="Gujran"/>
        <s v="Guldara"/>
        <s v="Gulestan"/>
        <s v="Gulran"/>
        <s v="Gurbuz"/>
        <s v="Guzara"/>
        <s v="Guzargah -i- Noor"/>
        <s v="HazarSumuch"/>
        <s v="Hazrat -i- Sultan"/>
        <s v="Hazrat Imam Sahib"/>
        <s v="Hirat"/>
        <s v="Hisa-I- Awali Bihsud"/>
        <s v="Hisa-I-Awal Panjsher"/>
        <s v="Hisa-i-Duwumi Kohistan"/>
        <s v="Hisarak"/>
        <s v="Injil"/>
        <s v="Ishtarlee"/>
        <s v="Jabalussaraj"/>
        <s v="Jaghatu"/>
        <s v="Jaghuri"/>
        <s v="Jaji"/>
        <s v="Jaji Maydan"/>
        <s v="Jalalabad"/>
        <s v="Jalrez"/>
        <s v="Jani Khel"/>
        <s v="JaniKhel"/>
        <s v="Jawand"/>
        <s v="Jurm"/>
        <s v="Kabul"/>
        <s v="Kahmard"/>
        <s v="Kajaki"/>
        <s v="Kalafgan"/>
        <s v="Kalakan"/>
        <s v="Kaldar"/>
        <s v="Kama"/>
        <s v="Kamdesh"/>
        <s v="Kandahar"/>
        <s v="Kang"/>
        <s v="Karukh"/>
        <s v="Keren -O- Menjan"/>
        <s v="Khadir"/>
        <s v="Khak Reiz"/>
        <s v="Khaki Jabbar"/>
        <s v="Khaki Safed"/>
        <s v="Khamyab"/>
        <s v="Khanabad"/>
        <s v="Khanaqa"/>
        <s v="Khani Chahar Bagh"/>
        <s v="Kharwar"/>
        <s v="Khas Kunar"/>
        <s v="Khas Uruzgan"/>
        <s v="Khash"/>
        <s v="KhashRod"/>
        <s v="Khenjan"/>
        <s v="Khogyani"/>
        <s v="Khost Wa Firing"/>
        <s v="Khost(Matun)"/>
        <s v="Khulm"/>
        <s v="Khuram Wa Sarbagh"/>
        <s v="Khushi"/>
        <s v="Khwahan"/>
        <s v="Khwaja Bahawuddin"/>
        <s v="Khwaja Du Koh"/>
        <s v="Khwaja Ghar"/>
        <s v="Khwaja Hijran (Jilga Nahrin)"/>
        <s v="Khwaja Sabz Posh"/>
        <s v="Khwaja Umary"/>
        <s v="Kishim"/>
        <s v="Kishindih"/>
        <s v="Kofab"/>
        <s v="Koh Band"/>
        <s v="Kohi Safi"/>
        <s v="Kohistan"/>
        <s v="Kohistanat"/>
        <s v="Kohsan"/>
        <s v="Kot"/>
        <s v="Kunduz"/>
        <s v="Kushk"/>
        <s v="Kushki Kuhna"/>
        <s v="Kuz Kunar"/>
        <s v="Lal-o-Sar-i-I Jangal"/>
        <s v="LalPur"/>
        <s v="Lash -i- Juwayn"/>
        <s v="Lashkar Gah"/>
        <s v="Lija Ahmad Khel"/>
        <s v="Mahmudi Raqi"/>
        <s v="Malestan"/>
        <s v="Mando Zayi (Ismayel Khel)"/>
        <s v="Mandol"/>
        <s v="Mangajak"/>
        <s v="Marawara"/>
        <s v="Mardyan"/>
        <s v="Markazi Bihsud"/>
        <s v="Marmul"/>
        <s v="Mata Khan"/>
        <s v="Maydan Shahr"/>
        <s v="Maymana"/>
        <s v="Maywand"/>
        <s v="Mazari Sharif"/>
        <s v="Mihtarlam"/>
        <s v="Mir amor"/>
        <s v="Mir Bacha Kot"/>
        <s v="Mizan"/>
        <s v="Muhammad Agha"/>
        <s v="Muhmand Dara"/>
        <s v="Muqur"/>
        <s v="Murghab"/>
        <s v="Musa Khel"/>
        <s v="Musa Qala"/>
        <s v="Musayi"/>
        <s v="Nad Ali"/>
        <s v="Nadir Shah Kot"/>
        <s v="Nahr -i- Sarraj"/>
        <s v="Nahreen"/>
        <s v="Nahri Shahi"/>
        <s v="Namak Ab"/>
        <s v="Narang (Taragn -o-Badil)"/>
        <s v="Nari"/>
        <s v="Nawa"/>
        <s v="Nawa-I- Barak Zayi"/>
        <s v="Nawur"/>
        <s v="NawZad"/>
        <s v="Nazyan"/>
        <s v="Nesh"/>
        <s v="Nijrab"/>
        <s v="Nika"/>
        <s v="Nili"/>
        <s v="Nirkh"/>
        <s v="Noor Gul"/>
        <s v="NoorGram"/>
        <s v="Obeh"/>
        <s v="Omna"/>
        <s v="Pachir Wa  Agam"/>
        <s v="Paghman"/>
        <s v="Panjab"/>
        <s v="Panjwayi"/>
        <s v="Paroon"/>
        <s v="Paryan"/>
        <s v="Pasaband"/>
        <s v="Pashtun Kot"/>
        <s v="Pashtun Zarghun"/>
        <s v="Pul -i- Hisar"/>
        <s v="Puli Alam"/>
        <s v="Puli Khumri"/>
        <s v="Pur Chaman"/>
        <s v="Pusht Rod"/>
        <s v="Qadis"/>
        <s v="Qala-I- Naw"/>
        <s v="Qala-I-Kah"/>
        <s v="Qalandari"/>
        <s v="Qalat"/>
        <s v="Qalay-I- Zal"/>
        <s v="Qarabagh"/>
        <s v="Qaramqol"/>
        <s v="Qarghayi"/>
        <s v="Qarqin"/>
        <s v="Qaysar"/>
        <s v="Qurghan"/>
        <s v="Qush Tepa"/>
        <s v="Raghastan"/>
        <s v="Rashidan"/>
        <s v="Reg -i- khan sheen"/>
        <s v="Rodat"/>
        <s v="Rukha"/>
        <s v="Rustaq"/>
        <s v="Ruyi Du Ab"/>
        <s v="Sabari"/>
        <s v="Saghar"/>
        <s v="Salang"/>
        <s v="Sangcharak"/>
        <s v="Sangi Takht"/>
        <s v="Sangin Qalah"/>
        <s v="Sar Hawza"/>
        <s v="Sar kani"/>
        <s v="Sari Pul"/>
        <s v="Sarobi"/>
        <s v="Sayd Khel"/>
        <s v="Saydabad"/>
        <s v="Sayid Karam"/>
        <s v="Sayyad"/>
        <s v="Shah Wali Kot"/>
        <s v="Shahidi Hassas"/>
        <s v="Shahjoy"/>
        <s v="Shahrak"/>
        <s v="Shahristan"/>
        <s v="Shakardara"/>
        <s v="Shamulzayi"/>
        <s v="Shar -i-  Buzurg"/>
        <s v="Sharan"/>
        <s v="Shayghan"/>
        <s v="Sheikai"/>
        <s v="Shekh  Ali"/>
        <s v="Shemal"/>
        <s v="Sherzad"/>
        <s v="Shib Koh"/>
        <s v="Shibar"/>
        <s v="Shibirghan"/>
        <s v="Shigal O Sheltan"/>
        <s v="Shighnan"/>
        <s v="Shindand"/>
        <s v="Shinkay"/>
        <s v="Shinwar"/>
        <s v="Shinwari"/>
        <s v="Shirin Tagab"/>
        <s v="Sholgara"/>
        <s v="Shortepa"/>
        <s v="Shuhada"/>
        <s v="Shutul"/>
        <s v="Shwak"/>
        <s v="Sozma Qala"/>
        <s v="Spera"/>
        <s v="Spin Boldak"/>
        <s v="Surkh Rod"/>
        <s v="Surkhi Parsa"/>
        <s v="Surobi"/>
        <s v="Tagab"/>
        <s v="Tagab (Kishmi Bala)"/>
        <s v="Tala Wa Barfak"/>
        <s v="Taluqan"/>
        <s v="Tani"/>
        <s v="Tarnak -O- Jaldak"/>
        <s v="Tashkan"/>
        <s v="Terezayi"/>
        <s v="Teyora"/>
        <s v="Tirin Kot"/>
        <s v="Tolak"/>
        <s v="Uanaba"/>
        <s v="Urgo"/>
        <s v="Urgoon"/>
        <s v="Waghaz"/>
        <s v="Wakhan"/>
        <s v="Wali Muhammadi Shahid"/>
        <s v="Wama"/>
        <s v="Waras"/>
        <s v="Wardug"/>
        <s v="Warsaj"/>
        <s v="Washeir"/>
        <s v="Wata Pur"/>
        <s v="Waygal"/>
        <s v="Waza Khwa"/>
        <s v="Wuza Zadran"/>
        <s v="Yaftali Sufla"/>
        <s v="Yahya Khel"/>
        <s v="Yakawlang"/>
        <s v="Yamgan (Girwan)"/>
        <s v="Yangi Qala"/>
        <s v="Yawan"/>
        <s v="Yosuf Khel"/>
        <s v="ZanaKhan"/>
        <s v="Zarghun Shahr"/>
        <s v="Zari"/>
        <s v="Zebak"/>
        <s v="Zhari"/>
        <s v="Zinda  Jan"/>
        <s v="Ziruk"/>
        <s v="Zurmat"/>
      </sharedItems>
    </cacheField>
    <cacheField name="DistrictID" numFmtId="0">
      <sharedItems count="384">
        <s v="0101"/>
        <s v="0102"/>
        <s v="0103"/>
        <s v="0104"/>
        <s v="0105"/>
        <s v="0106"/>
        <s v="0107"/>
        <s v="0108"/>
        <s v="0109"/>
        <s v="0110"/>
        <s v="0111"/>
        <s v="0112"/>
        <s v="0113"/>
        <s v="0114"/>
        <s v="0115"/>
        <s v="0201"/>
        <s v="0202"/>
        <s v="0203"/>
        <s v="0204"/>
        <s v="0205"/>
        <s v="0206"/>
        <s v="0207"/>
        <s v="0301"/>
        <s v="0302"/>
        <s v="0303"/>
        <s v="0304"/>
        <s v="0305"/>
        <s v="0306"/>
        <s v="0307"/>
        <s v="0308"/>
        <s v="0309"/>
        <s v="0310"/>
        <s v="0401"/>
        <s v="0402"/>
        <s v="0403"/>
        <s v="0404"/>
        <s v="0405"/>
        <s v="0406"/>
        <s v="0407"/>
        <s v="0408"/>
        <s v="0409"/>
        <s v="0501"/>
        <s v="0502"/>
        <s v="0503"/>
        <s v="0504"/>
        <s v="0505"/>
        <s v="0506"/>
        <s v="0507"/>
        <s v="0601"/>
        <s v="0602"/>
        <s v="0603"/>
        <s v="0604"/>
        <s v="0605"/>
        <s v="0606"/>
        <s v="0607"/>
        <s v="0608"/>
        <s v="0609"/>
        <s v="0610"/>
        <s v="0611"/>
        <s v="0612"/>
        <s v="0613"/>
        <s v="0614"/>
        <s v="0615"/>
        <s v="0616"/>
        <s v="0617"/>
        <s v="0618"/>
        <s v="0619"/>
        <s v="0701"/>
        <s v="0702"/>
        <s v="0703"/>
        <s v="0704"/>
        <s v="0705"/>
        <s v="0716"/>
        <s v="0717"/>
        <s v="0718"/>
        <s v="0719"/>
        <s v="0722"/>
        <s v="0723"/>
        <s v="0801"/>
        <s v="0802"/>
        <s v="0803"/>
        <s v="0804"/>
        <s v="0805"/>
        <s v="0806"/>
        <s v="0807"/>
        <s v="0808"/>
        <s v="0809"/>
        <s v="0810"/>
        <s v="0811"/>
        <s v="0812"/>
        <s v="0813"/>
        <s v="0814"/>
        <s v="0815"/>
        <s v="0816"/>
        <s v="0817"/>
        <s v="0818"/>
        <s v="0819"/>
        <s v="0820"/>
        <s v="0821"/>
        <s v="0822"/>
        <s v="0901"/>
        <s v="0902"/>
        <s v="0903"/>
        <s v="0906"/>
        <s v="0907"/>
        <s v="1002"/>
        <s v="1003"/>
        <s v="1004"/>
        <s v="1005"/>
        <s v="1006"/>
        <s v="1007"/>
        <s v="1008"/>
        <s v="1010"/>
        <s v="1011"/>
        <s v="1012"/>
        <s v="1013"/>
        <s v="1014"/>
        <s v="1015"/>
        <s v="1016"/>
        <s v="1101"/>
        <s v="1102"/>
        <s v="1103"/>
        <s v="1104"/>
        <s v="1105"/>
        <s v="1106"/>
        <s v="1107"/>
        <s v="1108"/>
        <s v="1109"/>
        <s v="1110"/>
        <s v="1111"/>
        <s v="1112"/>
        <s v="1113"/>
        <s v="1114"/>
        <s v="1115"/>
        <s v="1116"/>
        <s v="1117"/>
        <s v="1118"/>
        <s v="1119"/>
        <s v="1120"/>
        <s v="1121"/>
        <s v="1122"/>
        <s v="1123"/>
        <s v="1124"/>
        <s v="1125"/>
        <s v="1126"/>
        <s v="1127"/>
        <s v="1128"/>
        <s v="1201"/>
        <s v="1202"/>
        <s v="1203"/>
        <s v="1204"/>
        <s v="1205"/>
        <s v="1206"/>
        <s v="1207"/>
        <s v="1208"/>
        <s v="1209"/>
        <s v="1210"/>
        <s v="1211"/>
        <s v="1212"/>
        <s v="1213"/>
        <s v="1214"/>
        <s v="1215"/>
        <s v="1216"/>
        <s v="1217"/>
        <s v="1301"/>
        <s v="1302"/>
        <s v="1303"/>
        <s v="1304"/>
        <s v="1305"/>
        <s v="1306"/>
        <s v="1307"/>
        <s v="1308"/>
        <s v="1309"/>
        <s v="1310"/>
        <s v="1312"/>
        <s v="1313"/>
        <s v="1315"/>
        <s v="1316"/>
        <s v="1401"/>
        <s v="1402"/>
        <s v="1403"/>
        <s v="1404"/>
        <s v="1405"/>
        <s v="1406"/>
        <s v="1407"/>
        <s v="1501"/>
        <s v="1502"/>
        <s v="1503"/>
        <s v="1504"/>
        <s v="1505"/>
        <s v="1506"/>
        <s v="1507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701"/>
        <s v="1702"/>
        <s v="1703"/>
        <s v="1704"/>
        <s v="1705"/>
        <s v="1706"/>
        <s v="1707"/>
        <s v="1708"/>
        <s v="1709"/>
        <s v="1710"/>
        <s v="1711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901"/>
        <s v="1902"/>
        <s v="1903"/>
        <s v="1904"/>
        <s v="1905"/>
        <s v="1906"/>
        <s v="1907"/>
        <s v="2001"/>
        <s v="2002"/>
        <s v="2003"/>
        <s v="2004"/>
        <s v="2005"/>
        <s v="2006"/>
        <s v="2007"/>
        <s v="2008"/>
        <s v="2009"/>
        <s v="2010"/>
        <s v="2011"/>
        <s v="2012"/>
        <s v="2013"/>
        <s v="2014"/>
        <s v="2015"/>
        <s v="2016"/>
        <s v="2101"/>
        <s v="2102"/>
        <s v="2103"/>
        <s v="2104"/>
        <s v="2105"/>
        <s v="2106"/>
        <s v="2107"/>
        <s v="2108"/>
        <s v="2109"/>
        <s v="2110"/>
        <s v="2111"/>
        <s v="2202"/>
        <s v="2203"/>
        <s v="2204"/>
        <s v="2205"/>
        <s v="2301"/>
        <s v="2302"/>
        <s v="2303"/>
        <s v="2304"/>
        <s v="2305"/>
        <s v="2306"/>
        <s v="2307"/>
        <s v="2308"/>
        <s v="2309"/>
        <s v="2312"/>
        <s v="2313"/>
        <s v="2314"/>
        <s v="2401"/>
        <s v="2402"/>
        <s v="2403"/>
        <s v="2404"/>
        <s v="2405"/>
        <s v="2407"/>
        <s v="2408"/>
        <s v="2411"/>
        <s v="2412"/>
        <s v="2415"/>
        <s v="2416"/>
        <s v="2501"/>
        <s v="2502"/>
        <s v="2504"/>
        <s v="2505"/>
        <s v="2506"/>
        <s v="2507"/>
        <s v="2508"/>
        <s v="2509"/>
        <s v="2601"/>
        <s v="2602"/>
        <s v="2603"/>
        <s v="2608"/>
        <s v="2609"/>
        <s v="2701"/>
        <s v="2702"/>
        <s v="2703"/>
        <s v="2704"/>
        <s v="2705"/>
        <s v="2706"/>
        <s v="2707"/>
        <s v="2708"/>
        <s v="2709"/>
        <s v="2710"/>
        <s v="2801"/>
        <s v="2802"/>
        <s v="2803"/>
        <s v="2804"/>
        <s v="2805"/>
        <s v="2806"/>
        <s v="2807"/>
        <s v="2901"/>
        <s v="2902"/>
        <s v="2903"/>
        <s v="2904"/>
        <s v="2906"/>
        <s v="2907"/>
        <s v="2908"/>
        <s v="2909"/>
        <s v="2910"/>
        <s v="2911"/>
        <s v="2912"/>
        <s v="2913"/>
        <s v="2914"/>
        <s v="2915"/>
        <s v="2916"/>
        <s v="2918"/>
        <s v="2919"/>
        <s v="3001"/>
        <s v="3002"/>
        <s v="3003"/>
        <s v="3004"/>
        <s v="3005"/>
        <s v="3006"/>
        <s v="3007"/>
        <s v="3008"/>
        <s v="3101"/>
        <s v="3102"/>
        <s v="3103"/>
        <s v="3104"/>
        <s v="3105"/>
        <s v="3106"/>
        <s v="3107"/>
        <s v="3201"/>
        <s v="3202"/>
        <s v="3203"/>
        <s v="3204"/>
        <s v="3205"/>
        <s v="3206"/>
        <s v="3207"/>
        <s v="3208"/>
        <s v="3209"/>
        <s v="3210"/>
        <s v="3211"/>
        <s v="3212"/>
        <s v="3213"/>
        <s v="3301"/>
        <s v="3302"/>
        <s v="3303"/>
        <s v="3304"/>
        <s v="3305"/>
        <s v="3306"/>
        <s v="3307"/>
        <s v="3401"/>
        <s v="3402"/>
        <s v="3403"/>
        <s v="3404"/>
        <s v="3405"/>
        <s v="3406"/>
        <s v="3407"/>
        <s v="3408"/>
        <s v="3409"/>
      </sharedItems>
    </cacheField>
    <cacheField name="Population" numFmtId="0">
      <sharedItems containsSemiMixedTypes="0" containsString="0" containsNumber="1" containsInteger="1" minValue="4900" maxValue="2482600" count="315">
        <n v="4900"/>
        <n v="6800"/>
        <n v="6900"/>
        <n v="7600"/>
        <n v="8300"/>
        <n v="8800"/>
        <n v="8900"/>
        <n v="9500"/>
        <n v="9600"/>
        <n v="9900"/>
        <n v="10500"/>
        <n v="10600"/>
        <n v="10700"/>
        <n v="10800"/>
        <n v="10900"/>
        <n v="11300"/>
        <n v="11600"/>
        <n v="11700"/>
        <n v="11800"/>
        <n v="11900"/>
        <n v="12000"/>
        <n v="12100"/>
        <n v="12400"/>
        <n v="12700"/>
        <n v="12800"/>
        <n v="12900"/>
        <n v="13400"/>
        <n v="13500"/>
        <n v="13900"/>
        <n v="14300"/>
        <n v="14600"/>
        <n v="14800"/>
        <n v="15100"/>
        <n v="15500"/>
        <n v="15600"/>
        <n v="16300"/>
        <n v="16400"/>
        <n v="16500"/>
        <n v="16800"/>
        <n v="17000"/>
        <n v="17100"/>
        <n v="17200"/>
        <n v="17500"/>
        <n v="17600"/>
        <n v="17800"/>
        <n v="18700"/>
        <n v="19000"/>
        <n v="19100"/>
        <n v="19200"/>
        <n v="19400"/>
        <n v="19500"/>
        <n v="19800"/>
        <n v="19900"/>
        <n v="20100"/>
        <n v="20200"/>
        <n v="20300"/>
        <n v="20400"/>
        <n v="20600"/>
        <n v="20700"/>
        <n v="20800"/>
        <n v="20900"/>
        <n v="21100"/>
        <n v="21400"/>
        <n v="21600"/>
        <n v="21800"/>
        <n v="21900"/>
        <n v="22100"/>
        <n v="22300"/>
        <n v="22400"/>
        <n v="22500"/>
        <n v="22700"/>
        <n v="22800"/>
        <n v="22900"/>
        <n v="23000"/>
        <n v="23300"/>
        <n v="23600"/>
        <n v="23700"/>
        <n v="23800"/>
        <n v="23900"/>
        <n v="24100"/>
        <n v="24200"/>
        <n v="24400"/>
        <n v="24900"/>
        <n v="25300"/>
        <n v="25600"/>
        <n v="25700"/>
        <n v="25900"/>
        <n v="26000"/>
        <n v="26100"/>
        <n v="26200"/>
        <n v="26300"/>
        <n v="26500"/>
        <n v="26600"/>
        <n v="26800"/>
        <n v="26900"/>
        <n v="27000"/>
        <n v="27500"/>
        <n v="27600"/>
        <n v="27800"/>
        <n v="28100"/>
        <n v="28200"/>
        <n v="28400"/>
        <n v="28900"/>
        <n v="29100"/>
        <n v="29200"/>
        <n v="29900"/>
        <n v="30000"/>
        <n v="30100"/>
        <n v="30200"/>
        <n v="30300"/>
        <n v="30400"/>
        <n v="30500"/>
        <n v="30600"/>
        <n v="30800"/>
        <n v="31000"/>
        <n v="31300"/>
        <n v="31500"/>
        <n v="31700"/>
        <n v="31800"/>
        <n v="32100"/>
        <n v="32400"/>
        <n v="32800"/>
        <n v="32900"/>
        <n v="33000"/>
        <n v="33200"/>
        <n v="33400"/>
        <n v="34100"/>
        <n v="34300"/>
        <n v="34500"/>
        <n v="34600"/>
        <n v="34800"/>
        <n v="34900"/>
        <n v="35200"/>
        <n v="35400"/>
        <n v="35500"/>
        <n v="35600"/>
        <n v="35900"/>
        <n v="36100"/>
        <n v="36200"/>
        <n v="36900"/>
        <n v="37300"/>
        <n v="37600"/>
        <n v="37700"/>
        <n v="38000"/>
        <n v="38200"/>
        <n v="38600"/>
        <n v="38800"/>
        <n v="39000"/>
        <n v="39100"/>
        <n v="39600"/>
        <n v="39700"/>
        <n v="40500"/>
        <n v="40900"/>
        <n v="41300"/>
        <n v="41800"/>
        <n v="42200"/>
        <n v="42400"/>
        <n v="42500"/>
        <n v="42900"/>
        <n v="43300"/>
        <n v="43600"/>
        <n v="43900"/>
        <n v="44000"/>
        <n v="44100"/>
        <n v="44600"/>
        <n v="45100"/>
        <n v="45200"/>
        <n v="45300"/>
        <n v="45600"/>
        <n v="45700"/>
        <n v="45900"/>
        <n v="46400"/>
        <n v="46500"/>
        <n v="46900"/>
        <n v="47200"/>
        <n v="47300"/>
        <n v="47400"/>
        <n v="47800"/>
        <n v="47900"/>
        <n v="48100"/>
        <n v="48200"/>
        <n v="48900"/>
        <n v="49000"/>
        <n v="49100"/>
        <n v="49500"/>
        <n v="49600"/>
        <n v="50200"/>
        <n v="50700"/>
        <n v="50900"/>
        <n v="51000"/>
        <n v="51200"/>
        <n v="51300"/>
        <n v="51700"/>
        <n v="51900"/>
        <n v="52000"/>
        <n v="52300"/>
        <n v="52800"/>
        <n v="53400"/>
        <n v="53700"/>
        <n v="54300"/>
        <n v="54600"/>
        <n v="54700"/>
        <n v="55200"/>
        <n v="55300"/>
        <n v="55400"/>
        <n v="55600"/>
        <n v="55800"/>
        <n v="56100"/>
        <n v="56400"/>
        <n v="56500"/>
        <n v="57500"/>
        <n v="57700"/>
        <n v="57800"/>
        <n v="58000"/>
        <n v="58400"/>
        <n v="58500"/>
        <n v="59000"/>
        <n v="59200"/>
        <n v="59400"/>
        <n v="59800"/>
        <n v="60000"/>
        <n v="61000"/>
        <n v="61500"/>
        <n v="61900"/>
        <n v="62000"/>
        <n v="63700"/>
        <n v="63800"/>
        <n v="65400"/>
        <n v="65500"/>
        <n v="65600"/>
        <n v="65700"/>
        <n v="66200"/>
        <n v="66300"/>
        <n v="66600"/>
        <n v="67000"/>
        <n v="68000"/>
        <n v="68400"/>
        <n v="69500"/>
        <n v="70200"/>
        <n v="70300"/>
        <n v="70700"/>
        <n v="71200"/>
        <n v="71300"/>
        <n v="71400"/>
        <n v="71700"/>
        <n v="73200"/>
        <n v="73300"/>
        <n v="74400"/>
        <n v="75200"/>
        <n v="75500"/>
        <n v="75700"/>
        <n v="75800"/>
        <n v="76300"/>
        <n v="78900"/>
        <n v="79300"/>
        <n v="79500"/>
        <n v="80600"/>
        <n v="81700"/>
        <n v="82100"/>
        <n v="82300"/>
        <n v="83900"/>
        <n v="84300"/>
        <n v="85000"/>
        <n v="86900"/>
        <n v="87200"/>
        <n v="87400"/>
        <n v="88300"/>
        <n v="88800"/>
        <n v="89900"/>
        <n v="90500"/>
        <n v="91500"/>
        <n v="93300"/>
        <n v="93500"/>
        <n v="94600"/>
        <n v="95000"/>
        <n v="97100"/>
        <n v="97400"/>
        <n v="98200"/>
        <n v="98300"/>
        <n v="98600"/>
        <n v="100700"/>
        <n v="101400"/>
        <n v="102400"/>
        <n v="103000"/>
        <n v="103500"/>
        <n v="104300"/>
        <n v="104500"/>
        <n v="108200"/>
        <n v="113100"/>
        <n v="117200"/>
        <n v="118400"/>
        <n v="118800"/>
        <n v="123500"/>
        <n v="123800"/>
        <n v="127300"/>
        <n v="133100"/>
        <n v="137600"/>
        <n v="138000"/>
        <n v="140700"/>
        <n v="141700"/>
        <n v="146200"/>
        <n v="150200"/>
        <n v="153100"/>
        <n v="154700"/>
        <n v="163700"/>
        <n v="165100"/>
        <n v="176900"/>
        <n v="192100"/>
        <n v="200000"/>
        <n v="219200"/>
        <n v="258400"/>
        <n v="294300"/>
        <n v="341700"/>
        <n v="440600"/>
        <n v="2482600"/>
      </sharedItems>
    </cacheField>
    <cacheField name="DistCode" numFmtId="0">
      <sharedItems count="384">
        <s v="0101"/>
        <s v="0102"/>
        <s v="0103"/>
        <s v="0104"/>
        <s v="0105"/>
        <s v="0106"/>
        <s v="0107"/>
        <s v="0108"/>
        <s v="0109"/>
        <s v="0110"/>
        <s v="0111"/>
        <s v="0112"/>
        <s v="0113"/>
        <s v="0114"/>
        <s v="0115"/>
        <s v="0201"/>
        <s v="0202"/>
        <s v="0203"/>
        <s v="0204"/>
        <s v="0205"/>
        <s v="0206"/>
        <s v="0207"/>
        <s v="0301"/>
        <s v="0302"/>
        <s v="0303"/>
        <s v="0304"/>
        <s v="0305"/>
        <s v="0306"/>
        <s v="0307"/>
        <s v="0308"/>
        <s v="0309"/>
        <s v="0310"/>
        <s v="0401"/>
        <s v="0402"/>
        <s v="0403"/>
        <s v="0404"/>
        <s v="0405"/>
        <s v="0406"/>
        <s v="0407"/>
        <s v="0408"/>
        <s v="0409"/>
        <s v="0501"/>
        <s v="0502"/>
        <s v="0503"/>
        <s v="0504"/>
        <s v="0505"/>
        <s v="0506"/>
        <s v="0507"/>
        <s v="0601"/>
        <s v="0602"/>
        <s v="0603"/>
        <s v="0604"/>
        <s v="0605"/>
        <s v="0606"/>
        <s v="0607"/>
        <s v="0608"/>
        <s v="0609"/>
        <s v="0610"/>
        <s v="0611"/>
        <s v="0612"/>
        <s v="0613"/>
        <s v="0614"/>
        <s v="0615"/>
        <s v="0616"/>
        <s v="0617"/>
        <s v="0618"/>
        <s v="0619"/>
        <s v="0701"/>
        <s v="0702"/>
        <s v="0703"/>
        <s v="0704"/>
        <s v="0705"/>
        <s v="0716"/>
        <s v="0717"/>
        <s v="0718"/>
        <s v="0719"/>
        <s v="0722"/>
        <s v="0723"/>
        <s v="0801"/>
        <s v="0802"/>
        <s v="0803"/>
        <s v="0804"/>
        <s v="0805"/>
        <s v="0806"/>
        <s v="0807"/>
        <s v="0808"/>
        <s v="0809"/>
        <s v="0810"/>
        <s v="0811"/>
        <s v="0812"/>
        <s v="0813"/>
        <s v="0814"/>
        <s v="0815"/>
        <s v="0816"/>
        <s v="0817"/>
        <s v="0818"/>
        <s v="0819"/>
        <s v="0820"/>
        <s v="0821"/>
        <s v="0822"/>
        <s v="0901"/>
        <s v="0902"/>
        <s v="0903"/>
        <s v="0906"/>
        <s v="0907"/>
        <s v="1002"/>
        <s v="1003"/>
        <s v="1004"/>
        <s v="1005"/>
        <s v="1006"/>
        <s v="1007"/>
        <s v="1008"/>
        <s v="1010"/>
        <s v="1011"/>
        <s v="1012"/>
        <s v="1013"/>
        <s v="1014"/>
        <s v="1015"/>
        <s v="1016"/>
        <s v="1101"/>
        <s v="1102"/>
        <s v="1103"/>
        <s v="1104"/>
        <s v="1105"/>
        <s v="1106"/>
        <s v="1107"/>
        <s v="1108"/>
        <s v="1109"/>
        <s v="1110"/>
        <s v="1111"/>
        <s v="1112"/>
        <s v="1113"/>
        <s v="1114"/>
        <s v="1115"/>
        <s v="1116"/>
        <s v="1117"/>
        <s v="1118"/>
        <s v="1119"/>
        <s v="1120"/>
        <s v="1121"/>
        <s v="1122"/>
        <s v="1123"/>
        <s v="1124"/>
        <s v="1125"/>
        <s v="1126"/>
        <s v="1127"/>
        <s v="1128"/>
        <s v="1201"/>
        <s v="1202"/>
        <s v="1203"/>
        <s v="1204"/>
        <s v="1205"/>
        <s v="1206"/>
        <s v="1207"/>
        <s v="1208"/>
        <s v="1209"/>
        <s v="1210"/>
        <s v="1211"/>
        <s v="1212"/>
        <s v="1213"/>
        <s v="1214"/>
        <s v="1215"/>
        <s v="1216"/>
        <s v="1217"/>
        <s v="1301"/>
        <s v="1302"/>
        <s v="1303"/>
        <s v="1304"/>
        <s v="1305"/>
        <s v="1306"/>
        <s v="1307"/>
        <s v="1308"/>
        <s v="1309"/>
        <s v="1310"/>
        <s v="1312"/>
        <s v="1313"/>
        <s v="1315"/>
        <s v="1316"/>
        <s v="1401"/>
        <s v="1402"/>
        <s v="1403"/>
        <s v="1404"/>
        <s v="1405"/>
        <s v="1406"/>
        <s v="1407"/>
        <s v="1501"/>
        <s v="1502"/>
        <s v="1503"/>
        <s v="1504"/>
        <s v="1505"/>
        <s v="1506"/>
        <s v="1507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701"/>
        <s v="1702"/>
        <s v="1703"/>
        <s v="1704"/>
        <s v="1705"/>
        <s v="1706"/>
        <s v="1707"/>
        <s v="1708"/>
        <s v="1709"/>
        <s v="1710"/>
        <s v="1711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901"/>
        <s v="1902"/>
        <s v="1903"/>
        <s v="1904"/>
        <s v="1905"/>
        <s v="1906"/>
        <s v="1907"/>
        <s v="2001"/>
        <s v="2002"/>
        <s v="2003"/>
        <s v="2004"/>
        <s v="2005"/>
        <s v="2006"/>
        <s v="2007"/>
        <s v="2008"/>
        <s v="2009"/>
        <s v="2010"/>
        <s v="2011"/>
        <s v="2012"/>
        <s v="2013"/>
        <s v="2014"/>
        <s v="2015"/>
        <s v="2016"/>
        <s v="2101"/>
        <s v="2102"/>
        <s v="2103"/>
        <s v="2104"/>
        <s v="2105"/>
        <s v="2106"/>
        <s v="2107"/>
        <s v="2108"/>
        <s v="2109"/>
        <s v="2110"/>
        <s v="2111"/>
        <s v="2202"/>
        <s v="2203"/>
        <s v="2204"/>
        <s v="2205"/>
        <s v="2301"/>
        <s v="2302"/>
        <s v="2303"/>
        <s v="2304"/>
        <s v="2305"/>
        <s v="2306"/>
        <s v="2307"/>
        <s v="2308"/>
        <s v="2309"/>
        <s v="2312"/>
        <s v="2313"/>
        <s v="2314"/>
        <s v="2401"/>
        <s v="2402"/>
        <s v="2403"/>
        <s v="2404"/>
        <s v="2405"/>
        <s v="2407"/>
        <s v="2408"/>
        <s v="2411"/>
        <s v="2412"/>
        <s v="2415"/>
        <s v="2416"/>
        <s v="2501"/>
        <s v="2502"/>
        <s v="2504"/>
        <s v="2505"/>
        <s v="2506"/>
        <s v="2507"/>
        <s v="2508"/>
        <s v="2509"/>
        <s v="2601"/>
        <s v="2602"/>
        <s v="2603"/>
        <s v="2608"/>
        <s v="2609"/>
        <s v="2701"/>
        <s v="2702"/>
        <s v="2703"/>
        <s v="2704"/>
        <s v="2705"/>
        <s v="2706"/>
        <s v="2707"/>
        <s v="2708"/>
        <s v="2709"/>
        <s v="2710"/>
        <s v="2801"/>
        <s v="2802"/>
        <s v="2803"/>
        <s v="2804"/>
        <s v="2805"/>
        <s v="2806"/>
        <s v="2807"/>
        <s v="2901"/>
        <s v="2902"/>
        <s v="2903"/>
        <s v="2904"/>
        <s v="2906"/>
        <s v="2907"/>
        <s v="2908"/>
        <s v="2909"/>
        <s v="2910"/>
        <s v="2911"/>
        <s v="2912"/>
        <s v="2913"/>
        <s v="2914"/>
        <s v="2915"/>
        <s v="2916"/>
        <s v="2918"/>
        <s v="2919"/>
        <s v="3001"/>
        <s v="3002"/>
        <s v="3003"/>
        <s v="3004"/>
        <s v="3005"/>
        <s v="3006"/>
        <s v="3007"/>
        <s v="3008"/>
        <s v="3101"/>
        <s v="3102"/>
        <s v="3103"/>
        <s v="3104"/>
        <s v="3105"/>
        <s v="3106"/>
        <s v="3107"/>
        <s v="3201"/>
        <s v="3202"/>
        <s v="3203"/>
        <s v="3204"/>
        <s v="3205"/>
        <s v="3206"/>
        <s v="3207"/>
        <s v="3208"/>
        <s v="3209"/>
        <s v="3210"/>
        <s v="3211"/>
        <s v="3212"/>
        <s v="3213"/>
        <s v="3301"/>
        <s v="3302"/>
        <s v="3303"/>
        <s v="3304"/>
        <s v="3305"/>
        <s v="3306"/>
        <s v="3307"/>
        <s v="3401"/>
        <s v="3402"/>
        <s v="3403"/>
        <s v="3404"/>
        <s v="3405"/>
        <s v="3406"/>
        <s v="3407"/>
        <s v="3408"/>
        <s v="3409"/>
      </sharedItems>
    </cacheField>
    <cacheField name="BPHSCount" numFmtId="0">
      <sharedItems containsSemiMixedTypes="0" containsString="0" containsNumber="1" containsInteger="1" minValue="1" maxValue="37" count="12">
        <n v="1"/>
        <n v="2"/>
        <n v="3"/>
        <n v="4"/>
        <n v="5"/>
        <n v="6"/>
        <n v="7"/>
        <n v="8"/>
        <n v="9"/>
        <n v="10"/>
        <n v="11"/>
        <n v="37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I1" sheet="DPCache_3"/>
  </cacheSource>
  <cacheFields count="0"/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F1" sheet="DPCache"/>
  </cacheSource>
  <cacheFields count="0"/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F1" sheet="DPCache_2"/>
  </cacheSource>
  <cacheFields count="0"/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399" createdVersion="3">
  <cacheSource type="worksheet">
    <worksheetSource ref="A1:C400" sheet="DPCache_5"/>
  </cacheSource>
  <cacheFields count="3">
    <cacheField name="PROV_34_NAME" numFmtId="0">
      <sharedItems count="34">
        <s v="Badakhshan"/>
        <s v="Badghis"/>
        <s v="Baghlan"/>
        <s v="Balkh"/>
        <s v="Bamyan"/>
        <s v="Daykundi"/>
        <s v="Farah"/>
        <s v="Faryab"/>
        <s v="Ghazni"/>
        <s v="Ghor"/>
        <s v="Hilmand"/>
        <s v="Hirat"/>
        <s v="Jawzjan"/>
        <s v="Kabul"/>
        <s v="Kandahar"/>
        <s v="Kapisa"/>
        <s v="Khost"/>
        <s v="Kunar"/>
        <s v="Kunduz"/>
        <s v="Laghman"/>
        <s v="Logar"/>
        <s v="Nangarhar"/>
        <s v="Nimroz"/>
        <s v="Nuristan"/>
        <s v="Paktika"/>
        <s v="Paktya"/>
        <s v="Panjsher"/>
        <s v="Parwan"/>
        <s v="Samangan"/>
        <s v="Sari Pul"/>
        <s v="Takhar"/>
        <s v="Uruzgan"/>
        <s v="Wardak"/>
        <s v="Zabul"/>
      </sharedItems>
    </cacheField>
    <cacheField name="DIST_398_NAME" numFmtId="0">
      <sharedItems count="391">
        <s v="Ab Band"/>
        <s v="Ab Kamari"/>
        <s v="Achin"/>
        <s v="Adraskan"/>
        <s v="Ahmadabad"/>
        <s v="Ajristan"/>
        <s v="Alasay"/>
        <s v="Aliabad"/>
        <s v="Alingar"/>
        <s v="Alishing"/>
        <s v="Almar"/>
        <s v="AnarDara"/>
        <s v="Andar"/>
        <s v="Andarab"/>
        <s v="Andkhoy"/>
        <s v="Aqcha"/>
        <s v="Archi"/>
        <s v="Arghandab"/>
        <s v="Arghanjwa"/>
        <s v="Arghistan"/>
        <s v="Asadabad"/>
        <s v="Asl-i-Chakhansur"/>
        <s v="Atghar"/>
        <s v="Aybak"/>
        <s v="Azra"/>
        <s v="Baghlani Jadid"/>
        <s v="Bagram"/>
        <s v="Bagrami"/>
        <s v="Baharak"/>
        <s v="Bahrami Shahid (Jaghatu)"/>
        <s v="Bak"/>
        <s v="Bakwa"/>
        <s v="Bala Buluk"/>
        <s v="Balcheraqh"/>
        <s v="Balkh"/>
        <s v="Balkhab"/>
        <s v="Bamyan"/>
        <s v="Bangi"/>
        <s v="Bar Kunar"/>
        <s v="Baraki Barak"/>
        <s v="Barg -i- Matal"/>
        <s v="Barmal"/>
        <s v="Bati Kot"/>
        <s v="Bazarak"/>
        <s v="Bihsud"/>
        <s v="Bughran"/>
        <s v="Burka"/>
        <s v="Chaghcharan"/>
        <s v="ChahAb"/>
        <s v="Chahar Asyab"/>
        <s v="Chahar Bolak"/>
        <s v="Chahar Burjak"/>
        <s v="Chahar Dara"/>
        <s v="Chahar Kint"/>
        <s v="Chaharikar"/>
        <s v="Chaki Wardak"/>
        <s v="Chal"/>
        <s v="Chamkanay"/>
        <s v="Chapa Dara"/>
        <s v="Chaparhar"/>
        <s v="Charkh"/>
        <s v="Charsada"/>
        <s v="Chawki"/>
        <s v="Chimtal"/>
        <s v="Chishti Sharif"/>
        <s v="Chorah"/>
        <s v="Dahana-I- Ghuri"/>
        <s v="Daichopan"/>
        <s v="Daman"/>
        <s v="Dand Wa Patan"/>
        <s v="Dangam"/>
        <s v="Dara"/>
        <s v="Dara-I-Nur"/>
        <s v="Dara-I-Pech"/>
        <s v="Dara-I-Suf Bala"/>
        <s v="Dara-I-Suf Payin"/>
        <s v="Darayim"/>
        <s v="Darqad"/>
        <s v="Darwaz"/>
        <s v="Darwazi Bala"/>
        <s v="Darzab"/>
        <s v="Dashti Qala"/>
        <s v="Dawlat Shah"/>
        <s v="Dawlat Yar"/>
        <s v="Dawlatabad"/>
        <s v="Day Mirdad"/>
        <s v="Dih Bala"/>
        <s v="Dih Sabz"/>
        <s v="Dih Salah"/>
        <s v="Dih Yak"/>
        <s v="Dihdadi"/>
        <s v="Dihrawud"/>
        <s v="Dila"/>
        <s v="Dishu"/>
        <s v="DuAb"/>
        <s v="Duleena"/>
        <s v="Dur Baba"/>
        <s v="Dushi"/>
        <s v="Eshkamish"/>
        <s v="Eshkashem"/>
        <s v="Estalif"/>
        <s v="Farah"/>
        <s v="Farang Wa Gharu"/>
        <s v="Farkhar"/>
        <s v="Farsi"/>
        <s v="Farza"/>
        <s v="Fayzabad"/>
        <s v="Feroz Nakhchir"/>
        <s v="Gardez"/>
        <s v="Garm seir"/>
        <s v="Garziwan"/>
        <s v="Gayan"/>
        <s v="Gellan"/>
        <s v="Ghaziabad"/>
        <s v="Ghazni"/>
        <s v="Ghorak"/>
        <s v="Ghorband"/>
        <s v="Ghormach"/>
        <s v="Ghoryan"/>
        <s v="Giro"/>
        <s v="Gitti"/>
        <s v="Gizab"/>
        <s v="Gomal"/>
        <s v="Gosfandi"/>
        <s v="Goshta"/>
        <s v="Gujran"/>
        <s v="Guldara"/>
        <s v="Gulestan"/>
        <s v="Gulran"/>
        <s v="Gurbuz"/>
        <s v="Guzara"/>
        <s v="Guzargah -i- Noor"/>
        <s v="HazarSumuch"/>
        <s v="Hazrat -i- Sultan"/>
        <s v="Hazrat Imam Sahib"/>
        <s v="Hirat"/>
        <s v="Hisa-I- Awali Bihsud"/>
        <s v="Hisa-I-Awal Panjsher"/>
        <s v="Hisa-i-Duwumi Kohistan"/>
        <s v="Hisarak"/>
        <s v="Injil"/>
        <s v="Ishtarlee"/>
        <s v="Jabalussaraj"/>
        <s v="Jaghatu"/>
        <s v="Jaghuri"/>
        <s v="Jaji"/>
        <s v="Jaji Maydan"/>
        <s v="Jalalabad"/>
        <s v="Jalrez"/>
        <s v="Jani Khel"/>
        <s v="JaniKhel"/>
        <s v="Jawand"/>
        <s v="Jurm"/>
        <s v="Kabul"/>
        <s v="Kahmard"/>
        <s v="Kajaki"/>
        <s v="Kakar"/>
        <s v="Kalafgan"/>
        <s v="Kalakan"/>
        <s v="Kaldar"/>
        <s v="Kama"/>
        <s v="Kamdesh"/>
        <s v="Kandahar"/>
        <s v="Kang"/>
        <s v="Karukh"/>
        <s v="Keren -O- Menjan"/>
        <s v="Khadir"/>
        <s v="Khak Reiz"/>
        <s v="Khaki Jabbar"/>
        <s v="Khaki Safed"/>
        <s v="Khamyab"/>
        <s v="Khanabad"/>
        <s v="Khanaqa"/>
        <s v="Khani Chahar Bagh"/>
        <s v="Kharwar"/>
        <s v="Khas Kunar"/>
        <s v="Khas Uruzgan"/>
        <s v="Khash"/>
        <s v="KhashRod"/>
        <s v="Khenjan"/>
        <s v="Khogyani"/>
        <s v="Khost Wa Firing"/>
        <s v="Khost(Matun)"/>
        <s v="Khulm"/>
        <s v="Khuram Wa Sarbagh"/>
        <s v="Khushi"/>
        <s v="Khwahan"/>
        <s v="Khwaja Bahawuddin"/>
        <s v="Khwaja Du Koh"/>
        <s v="Khwaja Ghar"/>
        <s v="Khwaja Hijran (Jilga Nahrin)"/>
        <s v="Khwaja Sabz Posh"/>
        <s v="Khwaja Umary"/>
        <s v="Kishim"/>
        <s v="Kishindih"/>
        <s v="Kofab"/>
        <s v="Koh Band"/>
        <s v="Kohi Safi"/>
        <s v="Kohistan"/>
        <s v="Kohistanat"/>
        <s v="Kohsan"/>
        <s v="Kot"/>
        <s v="Kunduz"/>
        <s v="Kushk"/>
        <s v="Kushki Kuhna"/>
        <s v="Kuz Kunar"/>
        <s v="Lal-o-Sar-i-I Jangal"/>
        <s v="LalPur"/>
        <s v="Lash -i- Juwayn"/>
        <s v="Lashkar Gah"/>
        <s v="Lija Ahmad Khel"/>
        <s v="Mahmudi Raqi"/>
        <s v="Malestan"/>
        <s v="Mando Zayi (Ismayel Khel)"/>
        <s v="Mandol"/>
        <s v="Mangajak"/>
        <s v="Marawara"/>
        <s v="Mardyan"/>
        <s v="Markazi Bihsud"/>
        <s v="Marmul"/>
        <s v="Maroof"/>
        <s v="Mata Khan"/>
        <s v="Maydan Shahr"/>
        <s v="Maymana"/>
        <s v="Maywand"/>
        <s v="Mazari Sharif"/>
        <s v="Mihtarlam"/>
        <s v="Mir amor"/>
        <s v="Mir Bacha Kot"/>
        <s v="MiyaNishin"/>
        <s v="Mizan"/>
        <s v="Muhammad Agha"/>
        <s v="Muhmand Dara"/>
        <s v="Muqur"/>
        <s v="Murghab"/>
        <s v="Musa Khel"/>
        <s v="Musa Qala"/>
        <s v="Musayi"/>
        <s v="Nad Ali"/>
        <s v="Nadir Shah Kot"/>
        <s v="Nahr -i- Sarraj"/>
        <s v="Nahreen"/>
        <s v="Nahri Shahi"/>
        <s v="Namak Ab"/>
        <s v="Narang (Taragn -o-Badil)"/>
        <s v="Nari"/>
        <s v="Naw Bahar"/>
        <s v="Nawa"/>
        <s v="Nawa-I- Barak Zayi"/>
        <s v="Nawur"/>
        <s v="NawZad"/>
        <s v="Nazyan"/>
        <s v="Nesh"/>
        <s v="Nijrab"/>
        <s v="Nika"/>
        <s v="Nili"/>
        <s v="Nirkh"/>
        <s v="Noor Gul"/>
        <s v="NoorGram"/>
        <s v="Obeh"/>
        <s v="Omna"/>
        <s v="Pachir Wa  Agam"/>
        <s v="Paghman"/>
        <s v="Panjab"/>
        <s v="Panjwayi"/>
        <s v="Paroon"/>
        <s v="Paryan"/>
        <s v="Pasaband"/>
        <s v="Pashtun Kot"/>
        <s v="Pashtun Zarghun"/>
        <s v="Pul -i- Hisar"/>
        <s v="Puli Alam"/>
        <s v="Puli Khumri"/>
        <s v="Pur Chaman"/>
        <s v="Pusht Rod"/>
        <s v="Qadis"/>
        <s v="Qala-I- Naw"/>
        <s v="Qala-I-Kah"/>
        <s v="Qalandari"/>
        <s v="Qalat"/>
        <s v="Qalay-I- Zal"/>
        <s v="Qarabagh"/>
        <s v="Qaramqol"/>
        <s v="Qarghayi"/>
        <s v="Qarqin"/>
        <s v="Qaysar"/>
        <s v="Qurghan"/>
        <s v="Qush Tepa"/>
        <s v="Raghastan"/>
        <s v="Rashidan"/>
        <s v="Reg -i- khan sheen"/>
        <s v="Reig"/>
        <s v="Rodat"/>
        <s v="Rukha"/>
        <s v="Rustaq"/>
        <s v="Ruyi Du Ab"/>
        <s v="Sabari"/>
        <s v="Saghar"/>
        <s v="Salang"/>
        <s v="Sangcharak"/>
        <s v="Sangi Takht"/>
        <s v="Sangin Qalah"/>
        <s v="Sar Hawza"/>
        <s v="Sar kani"/>
        <s v="Sari Pul"/>
        <s v="Sarobi"/>
        <s v="Sayd Khel"/>
        <s v="Saydabad"/>
        <s v="Sayid Karam"/>
        <s v="Sayyad"/>
        <s v="Shah Wali Kot"/>
        <s v="Shahidi Hassas"/>
        <s v="Shahjoy"/>
        <s v="Shahr-i-Torghondi"/>
        <s v="Shahrak"/>
        <s v="Shahristan"/>
        <s v="Shakardara"/>
        <s v="Shamulzayi"/>
        <s v="Shar -i-  Buzurg"/>
        <s v="Sharan"/>
        <s v="Shayghan"/>
        <s v="Sheikai"/>
        <s v="Shekh  Ali"/>
        <s v="Shemal"/>
        <s v="Sherzad"/>
        <s v="Shib Koh"/>
        <s v="Shibar"/>
        <s v="Shibirghan"/>
        <s v="Shigal O Sheltan"/>
        <s v="Shighnan"/>
        <s v="Shindand"/>
        <s v="Shinkay"/>
        <s v="Shinwar"/>
        <s v="Shinwari"/>
        <s v="Shirin Tagab"/>
        <s v="Sholgara"/>
        <s v="Shorabak"/>
        <s v="Shortepa"/>
        <s v="Shuhada"/>
        <s v="Shutul"/>
        <s v="Shwak"/>
        <s v="Sozma Qala"/>
        <s v="Spera"/>
        <s v="Spin Boldak"/>
        <s v="Surkh Rod"/>
        <s v="Surkhi Parsa"/>
        <s v="Surobi"/>
        <s v="Tagab"/>
        <s v="Tagab (Kishmi Bala)"/>
        <s v="Tala Wa Barfak"/>
        <s v="Taluqan"/>
        <s v="Tani"/>
        <s v="Tarnak -O- Jaldak"/>
        <s v="Tashkan"/>
        <s v="Terezayi"/>
        <s v="Teyora"/>
        <s v="Tirin Kot"/>
        <s v="Tolak"/>
        <s v="Turwo"/>
        <s v="Uanaba"/>
        <s v="Urgo"/>
        <s v="Urgoon"/>
        <s v="Waghaz"/>
        <s v="Wakhan"/>
        <s v="Wali Muhammadi Shahid"/>
        <s v="Wama"/>
        <s v="Waras"/>
        <s v="Wardug"/>
        <s v="Warsaj"/>
        <s v="Washeir"/>
        <s v="Wata Pur"/>
        <s v="Waygal"/>
        <s v="Waza Khwa"/>
        <s v="WorMamay"/>
        <s v="Wuza Zadran"/>
        <s v="Yaftali Sufla"/>
        <s v="Yahya Khel"/>
        <s v="Yakawlang"/>
        <s v="Yamgan (Girwan)"/>
        <s v="Yangi Qala"/>
        <s v="Yawan"/>
        <s v="Yosuf Khel"/>
        <s v="ZanaKhan"/>
        <s v="Zaranj"/>
        <s v="Zarghun Shahr"/>
        <s v="Zari"/>
        <s v="Zebak"/>
        <s v="Zhari"/>
        <s v="Zinda  Jan"/>
        <s v="Ziruk"/>
        <s v="Zurmat"/>
      </sharedItems>
    </cacheField>
    <cacheField name="Population" numFmtId="0">
      <sharedItems containsSemiMixedTypes="0" containsString="0" containsNumber="1" containsInteger="1" minValue="1800" maxValue="2482600" count="325">
        <n v="1800"/>
        <n v="3000"/>
        <n v="4900"/>
        <n v="6800"/>
        <n v="6900"/>
        <n v="7600"/>
        <n v="7800"/>
        <n v="8300"/>
        <n v="8400"/>
        <n v="8800"/>
        <n v="8900"/>
        <n v="9500"/>
        <n v="9600"/>
        <n v="9900"/>
        <n v="10000"/>
        <n v="10500"/>
        <n v="10600"/>
        <n v="10700"/>
        <n v="10800"/>
        <n v="10900"/>
        <n v="11300"/>
        <n v="11600"/>
        <n v="11700"/>
        <n v="11800"/>
        <n v="11900"/>
        <n v="12000"/>
        <n v="12100"/>
        <n v="12400"/>
        <n v="12700"/>
        <n v="12800"/>
        <n v="12900"/>
        <n v="13000"/>
        <n v="13400"/>
        <n v="13500"/>
        <n v="13600"/>
        <n v="13900"/>
        <n v="14300"/>
        <n v="14600"/>
        <n v="14800"/>
        <n v="15100"/>
        <n v="15500"/>
        <n v="15600"/>
        <n v="16300"/>
        <n v="16400"/>
        <n v="16500"/>
        <n v="16800"/>
        <n v="17000"/>
        <n v="17100"/>
        <n v="17200"/>
        <n v="17500"/>
        <n v="17600"/>
        <n v="17800"/>
        <n v="18700"/>
        <n v="19000"/>
        <n v="19100"/>
        <n v="19200"/>
        <n v="19400"/>
        <n v="19500"/>
        <n v="19800"/>
        <n v="19900"/>
        <n v="20100"/>
        <n v="20200"/>
        <n v="20300"/>
        <n v="20400"/>
        <n v="20600"/>
        <n v="20700"/>
        <n v="20800"/>
        <n v="20900"/>
        <n v="21100"/>
        <n v="21400"/>
        <n v="21600"/>
        <n v="21800"/>
        <n v="21900"/>
        <n v="22100"/>
        <n v="22300"/>
        <n v="22400"/>
        <n v="22500"/>
        <n v="22700"/>
        <n v="22800"/>
        <n v="22900"/>
        <n v="23000"/>
        <n v="23300"/>
        <n v="23600"/>
        <n v="23700"/>
        <n v="23800"/>
        <n v="23900"/>
        <n v="24100"/>
        <n v="24200"/>
        <n v="24400"/>
        <n v="24900"/>
        <n v="25300"/>
        <n v="25600"/>
        <n v="25700"/>
        <n v="25900"/>
        <n v="26000"/>
        <n v="26100"/>
        <n v="26200"/>
        <n v="26300"/>
        <n v="26500"/>
        <n v="26600"/>
        <n v="26800"/>
        <n v="26900"/>
        <n v="27000"/>
        <n v="27500"/>
        <n v="27600"/>
        <n v="27800"/>
        <n v="28100"/>
        <n v="28200"/>
        <n v="28300"/>
        <n v="28400"/>
        <n v="28600"/>
        <n v="28900"/>
        <n v="29100"/>
        <n v="29200"/>
        <n v="29900"/>
        <n v="30000"/>
        <n v="30100"/>
        <n v="30200"/>
        <n v="30300"/>
        <n v="30400"/>
        <n v="30500"/>
        <n v="30600"/>
        <n v="30800"/>
        <n v="31000"/>
        <n v="31300"/>
        <n v="31500"/>
        <n v="31700"/>
        <n v="31800"/>
        <n v="32100"/>
        <n v="32400"/>
        <n v="32800"/>
        <n v="32900"/>
        <n v="33000"/>
        <n v="33200"/>
        <n v="33400"/>
        <n v="34100"/>
        <n v="34300"/>
        <n v="34500"/>
        <n v="34600"/>
        <n v="34800"/>
        <n v="34900"/>
        <n v="35200"/>
        <n v="35400"/>
        <n v="35500"/>
        <n v="35600"/>
        <n v="35900"/>
        <n v="36100"/>
        <n v="36200"/>
        <n v="36900"/>
        <n v="37300"/>
        <n v="37600"/>
        <n v="37700"/>
        <n v="38000"/>
        <n v="38200"/>
        <n v="38600"/>
        <n v="38800"/>
        <n v="39000"/>
        <n v="39100"/>
        <n v="39600"/>
        <n v="39700"/>
        <n v="40500"/>
        <n v="40900"/>
        <n v="41300"/>
        <n v="41800"/>
        <n v="42200"/>
        <n v="42400"/>
        <n v="42500"/>
        <n v="42900"/>
        <n v="43300"/>
        <n v="43600"/>
        <n v="43900"/>
        <n v="44000"/>
        <n v="44100"/>
        <n v="44600"/>
        <n v="45100"/>
        <n v="45200"/>
        <n v="45300"/>
        <n v="45600"/>
        <n v="45700"/>
        <n v="45900"/>
        <n v="46400"/>
        <n v="46500"/>
        <n v="46900"/>
        <n v="47200"/>
        <n v="47300"/>
        <n v="47400"/>
        <n v="47700"/>
        <n v="47800"/>
        <n v="47900"/>
        <n v="48100"/>
        <n v="48200"/>
        <n v="48900"/>
        <n v="49000"/>
        <n v="49100"/>
        <n v="49500"/>
        <n v="49600"/>
        <n v="50200"/>
        <n v="50700"/>
        <n v="50900"/>
        <n v="51000"/>
        <n v="51200"/>
        <n v="51300"/>
        <n v="51700"/>
        <n v="51900"/>
        <n v="52000"/>
        <n v="52300"/>
        <n v="52800"/>
        <n v="53400"/>
        <n v="53700"/>
        <n v="54300"/>
        <n v="54600"/>
        <n v="54700"/>
        <n v="55200"/>
        <n v="55300"/>
        <n v="55400"/>
        <n v="55600"/>
        <n v="55800"/>
        <n v="56100"/>
        <n v="56400"/>
        <n v="56500"/>
        <n v="57500"/>
        <n v="57700"/>
        <n v="57800"/>
        <n v="58000"/>
        <n v="58400"/>
        <n v="58500"/>
        <n v="59000"/>
        <n v="59200"/>
        <n v="59400"/>
        <n v="59800"/>
        <n v="60000"/>
        <n v="61000"/>
        <n v="61500"/>
        <n v="61900"/>
        <n v="62000"/>
        <n v="63700"/>
        <n v="63800"/>
        <n v="65400"/>
        <n v="65500"/>
        <n v="65600"/>
        <n v="65700"/>
        <n v="66200"/>
        <n v="66300"/>
        <n v="66600"/>
        <n v="67000"/>
        <n v="68000"/>
        <n v="68400"/>
        <n v="69500"/>
        <n v="70200"/>
        <n v="70300"/>
        <n v="70700"/>
        <n v="71200"/>
        <n v="71300"/>
        <n v="71400"/>
        <n v="71700"/>
        <n v="73200"/>
        <n v="73300"/>
        <n v="74400"/>
        <n v="75200"/>
        <n v="75500"/>
        <n v="75700"/>
        <n v="75800"/>
        <n v="76300"/>
        <n v="78900"/>
        <n v="79300"/>
        <n v="79500"/>
        <n v="80600"/>
        <n v="81700"/>
        <n v="82100"/>
        <n v="82300"/>
        <n v="83900"/>
        <n v="84300"/>
        <n v="85000"/>
        <n v="86900"/>
        <n v="87200"/>
        <n v="87400"/>
        <n v="88300"/>
        <n v="88800"/>
        <n v="89900"/>
        <n v="90500"/>
        <n v="91500"/>
        <n v="93300"/>
        <n v="93500"/>
        <n v="94600"/>
        <n v="95000"/>
        <n v="97100"/>
        <n v="97400"/>
        <n v="98200"/>
        <n v="98300"/>
        <n v="98600"/>
        <n v="100700"/>
        <n v="101400"/>
        <n v="102400"/>
        <n v="103000"/>
        <n v="103500"/>
        <n v="104300"/>
        <n v="104500"/>
        <n v="108200"/>
        <n v="113100"/>
        <n v="117200"/>
        <n v="118400"/>
        <n v="118800"/>
        <n v="123500"/>
        <n v="123800"/>
        <n v="127300"/>
        <n v="133100"/>
        <n v="137600"/>
        <n v="138000"/>
        <n v="140700"/>
        <n v="141700"/>
        <n v="146200"/>
        <n v="150200"/>
        <n v="153100"/>
        <n v="154700"/>
        <n v="163700"/>
        <n v="165100"/>
        <n v="176900"/>
        <n v="192100"/>
        <n v="200000"/>
        <n v="219200"/>
        <n v="258400"/>
        <n v="294300"/>
        <n v="341700"/>
        <n v="440600"/>
        <n v="24826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384">
  <r>
    <x v="0"/>
    <x v="18"/>
    <x v="132"/>
    <x v="28"/>
    <x v="132"/>
    <x v="0"/>
  </r>
  <r>
    <x v="0"/>
    <x v="27"/>
    <x v="126"/>
    <x v="82"/>
    <x v="126"/>
    <x v="0"/>
  </r>
  <r>
    <x v="0"/>
    <x v="75"/>
    <x v="134"/>
    <x v="197"/>
    <x v="134"/>
    <x v="0"/>
  </r>
  <r>
    <x v="0"/>
    <x v="77"/>
    <x v="128"/>
    <x v="72"/>
    <x v="128"/>
    <x v="1"/>
  </r>
  <r>
    <x v="0"/>
    <x v="78"/>
    <x v="135"/>
    <x v="53"/>
    <x v="135"/>
    <x v="0"/>
  </r>
  <r>
    <x v="0"/>
    <x v="97"/>
    <x v="125"/>
    <x v="20"/>
    <x v="125"/>
    <x v="0"/>
  </r>
  <r>
    <x v="0"/>
    <x v="103"/>
    <x v="119"/>
    <x v="208"/>
    <x v="119"/>
    <x v="4"/>
  </r>
  <r>
    <x v="0"/>
    <x v="148"/>
    <x v="121"/>
    <x v="120"/>
    <x v="121"/>
    <x v="1"/>
  </r>
  <r>
    <x v="0"/>
    <x v="160"/>
    <x v="122"/>
    <x v="4"/>
    <x v="122"/>
    <x v="0"/>
  </r>
  <r>
    <x v="0"/>
    <x v="172"/>
    <x v="136"/>
    <x v="123"/>
    <x v="136"/>
    <x v="0"/>
  </r>
  <r>
    <x v="0"/>
    <x v="181"/>
    <x v="129"/>
    <x v="29"/>
    <x v="129"/>
    <x v="0"/>
  </r>
  <r>
    <x v="0"/>
    <x v="188"/>
    <x v="120"/>
    <x v="238"/>
    <x v="120"/>
    <x v="3"/>
  </r>
  <r>
    <x v="0"/>
    <x v="190"/>
    <x v="138"/>
    <x v="49"/>
    <x v="138"/>
    <x v="0"/>
  </r>
  <r>
    <x v="0"/>
    <x v="193"/>
    <x v="137"/>
    <x v="29"/>
    <x v="137"/>
    <x v="0"/>
  </r>
  <r>
    <x v="0"/>
    <x v="280"/>
    <x v="130"/>
    <x v="127"/>
    <x v="130"/>
    <x v="0"/>
  </r>
  <r>
    <x v="0"/>
    <x v="308"/>
    <x v="131"/>
    <x v="167"/>
    <x v="131"/>
    <x v="1"/>
  </r>
  <r>
    <x v="0"/>
    <x v="311"/>
    <x v="139"/>
    <x v="71"/>
    <x v="139"/>
    <x v="0"/>
  </r>
  <r>
    <x v="0"/>
    <x v="319"/>
    <x v="127"/>
    <x v="80"/>
    <x v="127"/>
    <x v="2"/>
  </r>
  <r>
    <x v="0"/>
    <x v="327"/>
    <x v="140"/>
    <x v="106"/>
    <x v="140"/>
    <x v="1"/>
  </r>
  <r>
    <x v="0"/>
    <x v="337"/>
    <x v="141"/>
    <x v="81"/>
    <x v="141"/>
    <x v="0"/>
  </r>
  <r>
    <x v="0"/>
    <x v="342"/>
    <x v="142"/>
    <x v="87"/>
    <x v="142"/>
    <x v="0"/>
  </r>
  <r>
    <x v="0"/>
    <x v="348"/>
    <x v="133"/>
    <x v="235"/>
    <x v="133"/>
    <x v="2"/>
  </r>
  <r>
    <x v="0"/>
    <x v="351"/>
    <x v="124"/>
    <x v="25"/>
    <x v="124"/>
    <x v="0"/>
  </r>
  <r>
    <x v="0"/>
    <x v="355"/>
    <x v="143"/>
    <x v="46"/>
    <x v="143"/>
    <x v="0"/>
  </r>
  <r>
    <x v="0"/>
    <x v="362"/>
    <x v="144"/>
    <x v="169"/>
    <x v="144"/>
    <x v="3"/>
  </r>
  <r>
    <x v="0"/>
    <x v="365"/>
    <x v="145"/>
    <x v="67"/>
    <x v="145"/>
    <x v="0"/>
  </r>
  <r>
    <x v="0"/>
    <x v="367"/>
    <x v="146"/>
    <x v="100"/>
    <x v="146"/>
    <x v="0"/>
  </r>
  <r>
    <x v="0"/>
    <x v="372"/>
    <x v="123"/>
    <x v="2"/>
    <x v="123"/>
    <x v="0"/>
  </r>
  <r>
    <x v="1"/>
    <x v="1"/>
    <x v="233"/>
    <x v="226"/>
    <x v="233"/>
    <x v="2"/>
  </r>
  <r>
    <x v="1"/>
    <x v="113"/>
    <x v="236"/>
    <x v="178"/>
    <x v="236"/>
    <x v="1"/>
  </r>
  <r>
    <x v="1"/>
    <x v="147"/>
    <x v="235"/>
    <x v="236"/>
    <x v="235"/>
    <x v="2"/>
  </r>
  <r>
    <x v="1"/>
    <x v="226"/>
    <x v="238"/>
    <x v="57"/>
    <x v="238"/>
    <x v="3"/>
  </r>
  <r>
    <x v="1"/>
    <x v="227"/>
    <x v="237"/>
    <x v="261"/>
    <x v="237"/>
    <x v="3"/>
  </r>
  <r>
    <x v="1"/>
    <x v="267"/>
    <x v="234"/>
    <x v="253"/>
    <x v="234"/>
    <x v="6"/>
  </r>
  <r>
    <x v="1"/>
    <x v="268"/>
    <x v="232"/>
    <x v="209"/>
    <x v="232"/>
    <x v="0"/>
  </r>
  <r>
    <x v="2"/>
    <x v="13"/>
    <x v="170"/>
    <x v="66"/>
    <x v="170"/>
    <x v="0"/>
  </r>
  <r>
    <x v="2"/>
    <x v="24"/>
    <x v="174"/>
    <x v="300"/>
    <x v="174"/>
    <x v="8"/>
  </r>
  <r>
    <x v="2"/>
    <x v="45"/>
    <x v="173"/>
    <x v="168"/>
    <x v="173"/>
    <x v="2"/>
  </r>
  <r>
    <x v="2"/>
    <x v="65"/>
    <x v="166"/>
    <x v="189"/>
    <x v="166"/>
    <x v="2"/>
  </r>
  <r>
    <x v="2"/>
    <x v="87"/>
    <x v="175"/>
    <x v="98"/>
    <x v="175"/>
    <x v="1"/>
  </r>
  <r>
    <x v="2"/>
    <x v="95"/>
    <x v="167"/>
    <x v="213"/>
    <x v="167"/>
    <x v="4"/>
  </r>
  <r>
    <x v="2"/>
    <x v="127"/>
    <x v="176"/>
    <x v="5"/>
    <x v="176"/>
    <x v="0"/>
  </r>
  <r>
    <x v="2"/>
    <x v="174"/>
    <x v="169"/>
    <x v="91"/>
    <x v="169"/>
    <x v="0"/>
  </r>
  <r>
    <x v="2"/>
    <x v="176"/>
    <x v="171"/>
    <x v="201"/>
    <x v="171"/>
    <x v="3"/>
  </r>
  <r>
    <x v="2"/>
    <x v="185"/>
    <x v="177"/>
    <x v="58"/>
    <x v="177"/>
    <x v="1"/>
  </r>
  <r>
    <x v="2"/>
    <x v="234"/>
    <x v="172"/>
    <x v="219"/>
    <x v="172"/>
    <x v="1"/>
  </r>
  <r>
    <x v="2"/>
    <x v="262"/>
    <x v="165"/>
    <x v="78"/>
    <x v="165"/>
    <x v="0"/>
  </r>
  <r>
    <x v="2"/>
    <x v="264"/>
    <x v="164"/>
    <x v="306"/>
    <x v="164"/>
    <x v="3"/>
  </r>
  <r>
    <x v="2"/>
    <x v="338"/>
    <x v="168"/>
    <x v="89"/>
    <x v="168"/>
    <x v="0"/>
  </r>
  <r>
    <x v="3"/>
    <x v="33"/>
    <x v="197"/>
    <x v="283"/>
    <x v="197"/>
    <x v="5"/>
  </r>
  <r>
    <x v="3"/>
    <x v="49"/>
    <x v="198"/>
    <x v="239"/>
    <x v="198"/>
    <x v="2"/>
  </r>
  <r>
    <x v="3"/>
    <x v="52"/>
    <x v="202"/>
    <x v="145"/>
    <x v="202"/>
    <x v="1"/>
  </r>
  <r>
    <x v="3"/>
    <x v="62"/>
    <x v="199"/>
    <x v="255"/>
    <x v="199"/>
    <x v="4"/>
  </r>
  <r>
    <x v="3"/>
    <x v="83"/>
    <x v="196"/>
    <x v="269"/>
    <x v="196"/>
    <x v="4"/>
  </r>
  <r>
    <x v="3"/>
    <x v="89"/>
    <x v="203"/>
    <x v="215"/>
    <x v="203"/>
    <x v="3"/>
  </r>
  <r>
    <x v="3"/>
    <x v="154"/>
    <x v="204"/>
    <x v="41"/>
    <x v="204"/>
    <x v="1"/>
  </r>
  <r>
    <x v="3"/>
    <x v="178"/>
    <x v="205"/>
    <x v="218"/>
    <x v="205"/>
    <x v="4"/>
  </r>
  <r>
    <x v="3"/>
    <x v="189"/>
    <x v="201"/>
    <x v="155"/>
    <x v="201"/>
    <x v="1"/>
  </r>
  <r>
    <x v="3"/>
    <x v="214"/>
    <x v="206"/>
    <x v="9"/>
    <x v="206"/>
    <x v="0"/>
  </r>
  <r>
    <x v="3"/>
    <x v="219"/>
    <x v="192"/>
    <x v="311"/>
    <x v="192"/>
    <x v="7"/>
  </r>
  <r>
    <x v="3"/>
    <x v="235"/>
    <x v="193"/>
    <x v="147"/>
    <x v="193"/>
    <x v="1"/>
  </r>
  <r>
    <x v="3"/>
    <x v="325"/>
    <x v="200"/>
    <x v="278"/>
    <x v="200"/>
    <x v="5"/>
  </r>
  <r>
    <x v="3"/>
    <x v="326"/>
    <x v="195"/>
    <x v="127"/>
    <x v="195"/>
    <x v="1"/>
  </r>
  <r>
    <x v="3"/>
    <x v="371"/>
    <x v="194"/>
    <x v="143"/>
    <x v="194"/>
    <x v="1"/>
  </r>
  <r>
    <x v="4"/>
    <x v="35"/>
    <x v="316"/>
    <x v="244"/>
    <x v="316"/>
    <x v="6"/>
  </r>
  <r>
    <x v="4"/>
    <x v="150"/>
    <x v="318"/>
    <x v="116"/>
    <x v="318"/>
    <x v="3"/>
  </r>
  <r>
    <x v="4"/>
    <x v="255"/>
    <x v="320"/>
    <x v="217"/>
    <x v="320"/>
    <x v="5"/>
  </r>
  <r>
    <x v="4"/>
    <x v="310"/>
    <x v="322"/>
    <x v="59"/>
    <x v="322"/>
    <x v="2"/>
  </r>
  <r>
    <x v="4"/>
    <x v="316"/>
    <x v="317"/>
    <x v="84"/>
    <x v="317"/>
    <x v="3"/>
  </r>
  <r>
    <x v="4"/>
    <x v="354"/>
    <x v="321"/>
    <x v="273"/>
    <x v="321"/>
    <x v="6"/>
  </r>
  <r>
    <x v="4"/>
    <x v="364"/>
    <x v="319"/>
    <x v="251"/>
    <x v="319"/>
    <x v="6"/>
  </r>
  <r>
    <x v="5"/>
    <x v="116"/>
    <x v="380"/>
    <x v="103"/>
    <x v="380"/>
    <x v="1"/>
  </r>
  <r>
    <x v="5"/>
    <x v="117"/>
    <x v="376"/>
    <x v="214"/>
    <x v="376"/>
    <x v="2"/>
  </r>
  <r>
    <x v="5"/>
    <x v="121"/>
    <x v="378"/>
    <x v="110"/>
    <x v="378"/>
    <x v="1"/>
  </r>
  <r>
    <x v="5"/>
    <x v="137"/>
    <x v="377"/>
    <x v="153"/>
    <x v="377"/>
    <x v="2"/>
  </r>
  <r>
    <x v="5"/>
    <x v="161"/>
    <x v="379"/>
    <x v="151"/>
    <x v="379"/>
    <x v="1"/>
  </r>
  <r>
    <x v="5"/>
    <x v="221"/>
    <x v="381"/>
    <x v="199"/>
    <x v="381"/>
    <x v="3"/>
  </r>
  <r>
    <x v="5"/>
    <x v="247"/>
    <x v="375"/>
    <x v="133"/>
    <x v="375"/>
    <x v="2"/>
  </r>
  <r>
    <x v="5"/>
    <x v="291"/>
    <x v="382"/>
    <x v="161"/>
    <x v="382"/>
    <x v="1"/>
  </r>
  <r>
    <x v="5"/>
    <x v="305"/>
    <x v="383"/>
    <x v="211"/>
    <x v="383"/>
    <x v="2"/>
  </r>
  <r>
    <x v="6"/>
    <x v="11"/>
    <x v="261"/>
    <x v="79"/>
    <x v="261"/>
    <x v="1"/>
  </r>
  <r>
    <x v="6"/>
    <x v="30"/>
    <x v="256"/>
    <x v="113"/>
    <x v="256"/>
    <x v="0"/>
  </r>
  <r>
    <x v="6"/>
    <x v="31"/>
    <x v="259"/>
    <x v="224"/>
    <x v="259"/>
    <x v="1"/>
  </r>
  <r>
    <x v="6"/>
    <x v="99"/>
    <x v="255"/>
    <x v="274"/>
    <x v="255"/>
    <x v="1"/>
  </r>
  <r>
    <x v="6"/>
    <x v="123"/>
    <x v="257"/>
    <x v="142"/>
    <x v="257"/>
    <x v="0"/>
  </r>
  <r>
    <x v="6"/>
    <x v="164"/>
    <x v="260"/>
    <x v="90"/>
    <x v="260"/>
    <x v="0"/>
  </r>
  <r>
    <x v="6"/>
    <x v="203"/>
    <x v="263"/>
    <x v="80"/>
    <x v="263"/>
    <x v="1"/>
  </r>
  <r>
    <x v="6"/>
    <x v="265"/>
    <x v="258"/>
    <x v="171"/>
    <x v="258"/>
    <x v="1"/>
  </r>
  <r>
    <x v="6"/>
    <x v="266"/>
    <x v="265"/>
    <x v="132"/>
    <x v="265"/>
    <x v="0"/>
  </r>
  <r>
    <x v="6"/>
    <x v="269"/>
    <x v="262"/>
    <x v="93"/>
    <x v="262"/>
    <x v="0"/>
  </r>
  <r>
    <x v="6"/>
    <x v="315"/>
    <x v="264"/>
    <x v="55"/>
    <x v="264"/>
    <x v="0"/>
  </r>
  <r>
    <x v="7"/>
    <x v="10"/>
    <x v="220"/>
    <x v="221"/>
    <x v="220"/>
    <x v="0"/>
  </r>
  <r>
    <x v="7"/>
    <x v="14"/>
    <x v="229"/>
    <x v="124"/>
    <x v="229"/>
    <x v="1"/>
  </r>
  <r>
    <x v="7"/>
    <x v="32"/>
    <x v="223"/>
    <x v="166"/>
    <x v="223"/>
    <x v="1"/>
  </r>
  <r>
    <x v="7"/>
    <x v="83"/>
    <x v="226"/>
    <x v="154"/>
    <x v="226"/>
    <x v="1"/>
  </r>
  <r>
    <x v="7"/>
    <x v="107"/>
    <x v="224"/>
    <x v="230"/>
    <x v="224"/>
    <x v="2"/>
  </r>
  <r>
    <x v="7"/>
    <x v="168"/>
    <x v="228"/>
    <x v="53"/>
    <x v="228"/>
    <x v="0"/>
  </r>
  <r>
    <x v="7"/>
    <x v="186"/>
    <x v="230"/>
    <x v="162"/>
    <x v="230"/>
    <x v="1"/>
  </r>
  <r>
    <x v="7"/>
    <x v="193"/>
    <x v="222"/>
    <x v="174"/>
    <x v="222"/>
    <x v="1"/>
  </r>
  <r>
    <x v="7"/>
    <x v="217"/>
    <x v="218"/>
    <x v="232"/>
    <x v="218"/>
    <x v="3"/>
  </r>
  <r>
    <x v="7"/>
    <x v="260"/>
    <x v="219"/>
    <x v="304"/>
    <x v="219"/>
    <x v="7"/>
  </r>
  <r>
    <x v="7"/>
    <x v="274"/>
    <x v="227"/>
    <x v="40"/>
    <x v="227"/>
    <x v="0"/>
  </r>
  <r>
    <x v="7"/>
    <x v="277"/>
    <x v="221"/>
    <x v="292"/>
    <x v="221"/>
    <x v="2"/>
  </r>
  <r>
    <x v="7"/>
    <x v="278"/>
    <x v="231"/>
    <x v="152"/>
    <x v="231"/>
    <x v="0"/>
  </r>
  <r>
    <x v="7"/>
    <x v="324"/>
    <x v="225"/>
    <x v="240"/>
    <x v="225"/>
    <x v="2"/>
  </r>
  <r>
    <x v="8"/>
    <x v="0"/>
    <x v="58"/>
    <x v="77"/>
    <x v="58"/>
    <x v="0"/>
  </r>
  <r>
    <x v="8"/>
    <x v="5"/>
    <x v="52"/>
    <x v="82"/>
    <x v="52"/>
    <x v="1"/>
  </r>
  <r>
    <x v="8"/>
    <x v="12"/>
    <x v="61"/>
    <x v="287"/>
    <x v="61"/>
    <x v="5"/>
  </r>
  <r>
    <x v="8"/>
    <x v="28"/>
    <x v="49"/>
    <x v="97"/>
    <x v="49"/>
    <x v="2"/>
  </r>
  <r>
    <x v="8"/>
    <x v="88"/>
    <x v="62"/>
    <x v="156"/>
    <x v="62"/>
    <x v="2"/>
  </r>
  <r>
    <x v="8"/>
    <x v="109"/>
    <x v="56"/>
    <x v="186"/>
    <x v="56"/>
    <x v="2"/>
  </r>
  <r>
    <x v="8"/>
    <x v="111"/>
    <x v="48"/>
    <x v="297"/>
    <x v="48"/>
    <x v="3"/>
  </r>
  <r>
    <x v="8"/>
    <x v="115"/>
    <x v="59"/>
    <x v="117"/>
    <x v="59"/>
    <x v="0"/>
  </r>
  <r>
    <x v="8"/>
    <x v="140"/>
    <x v="54"/>
    <x v="302"/>
    <x v="54"/>
    <x v="7"/>
  </r>
  <r>
    <x v="8"/>
    <x v="187"/>
    <x v="50"/>
    <x v="37"/>
    <x v="50"/>
    <x v="2"/>
  </r>
  <r>
    <x v="8"/>
    <x v="207"/>
    <x v="53"/>
    <x v="241"/>
    <x v="53"/>
    <x v="3"/>
  </r>
  <r>
    <x v="8"/>
    <x v="226"/>
    <x v="55"/>
    <x v="160"/>
    <x v="55"/>
    <x v="1"/>
  </r>
  <r>
    <x v="8"/>
    <x v="239"/>
    <x v="57"/>
    <x v="85"/>
    <x v="57"/>
    <x v="2"/>
  </r>
  <r>
    <x v="8"/>
    <x v="241"/>
    <x v="51"/>
    <x v="258"/>
    <x v="51"/>
    <x v="7"/>
  </r>
  <r>
    <x v="8"/>
    <x v="273"/>
    <x v="60"/>
    <x v="293"/>
    <x v="60"/>
    <x v="4"/>
  </r>
  <r>
    <x v="8"/>
    <x v="281"/>
    <x v="64"/>
    <x v="33"/>
    <x v="64"/>
    <x v="0"/>
  </r>
  <r>
    <x v="8"/>
    <x v="350"/>
    <x v="65"/>
    <x v="125"/>
    <x v="65"/>
    <x v="0"/>
  </r>
  <r>
    <x v="8"/>
    <x v="352"/>
    <x v="66"/>
    <x v="42"/>
    <x v="66"/>
    <x v="0"/>
  </r>
  <r>
    <x v="8"/>
    <x v="369"/>
    <x v="63"/>
    <x v="14"/>
    <x v="63"/>
    <x v="0"/>
  </r>
  <r>
    <x v="9"/>
    <x v="46"/>
    <x v="306"/>
    <x v="289"/>
    <x v="306"/>
    <x v="4"/>
  </r>
  <r>
    <x v="9"/>
    <x v="60"/>
    <x v="313"/>
    <x v="76"/>
    <x v="313"/>
    <x v="0"/>
  </r>
  <r>
    <x v="9"/>
    <x v="82"/>
    <x v="314"/>
    <x v="101"/>
    <x v="314"/>
    <x v="0"/>
  </r>
  <r>
    <x v="9"/>
    <x v="93"/>
    <x v="315"/>
    <x v="115"/>
    <x v="315"/>
    <x v="0"/>
  </r>
  <r>
    <x v="9"/>
    <x v="201"/>
    <x v="312"/>
    <x v="275"/>
    <x v="312"/>
    <x v="8"/>
  </r>
  <r>
    <x v="9"/>
    <x v="259"/>
    <x v="311"/>
    <x v="259"/>
    <x v="311"/>
    <x v="2"/>
  </r>
  <r>
    <x v="9"/>
    <x v="288"/>
    <x v="309"/>
    <x v="107"/>
    <x v="309"/>
    <x v="1"/>
  </r>
  <r>
    <x v="9"/>
    <x v="304"/>
    <x v="307"/>
    <x v="193"/>
    <x v="307"/>
    <x v="1"/>
  </r>
  <r>
    <x v="9"/>
    <x v="344"/>
    <x v="310"/>
    <x v="254"/>
    <x v="310"/>
    <x v="2"/>
  </r>
  <r>
    <x v="9"/>
    <x v="346"/>
    <x v="308"/>
    <x v="164"/>
    <x v="308"/>
    <x v="1"/>
  </r>
  <r>
    <x v="10"/>
    <x v="44"/>
    <x v="274"/>
    <x v="240"/>
    <x v="274"/>
    <x v="2"/>
  </r>
  <r>
    <x v="10"/>
    <x v="106"/>
    <x v="279"/>
    <x v="252"/>
    <x v="279"/>
    <x v="2"/>
  </r>
  <r>
    <x v="10"/>
    <x v="151"/>
    <x v="272"/>
    <x v="223"/>
    <x v="272"/>
    <x v="2"/>
  </r>
  <r>
    <x v="10"/>
    <x v="204"/>
    <x v="270"/>
    <x v="265"/>
    <x v="270"/>
    <x v="3"/>
  </r>
  <r>
    <x v="10"/>
    <x v="229"/>
    <x v="273"/>
    <x v="191"/>
    <x v="273"/>
    <x v="1"/>
  </r>
  <r>
    <x v="10"/>
    <x v="231"/>
    <x v="277"/>
    <x v="282"/>
    <x v="277"/>
    <x v="3"/>
  </r>
  <r>
    <x v="10"/>
    <x v="233"/>
    <x v="271"/>
    <x v="281"/>
    <x v="271"/>
    <x v="3"/>
  </r>
  <r>
    <x v="10"/>
    <x v="240"/>
    <x v="278"/>
    <x v="256"/>
    <x v="278"/>
    <x v="4"/>
  </r>
  <r>
    <x v="10"/>
    <x v="242"/>
    <x v="275"/>
    <x v="163"/>
    <x v="275"/>
    <x v="1"/>
  </r>
  <r>
    <x v="10"/>
    <x v="282"/>
    <x v="281"/>
    <x v="71"/>
    <x v="281"/>
    <x v="0"/>
  </r>
  <r>
    <x v="10"/>
    <x v="292"/>
    <x v="280"/>
    <x v="193"/>
    <x v="280"/>
    <x v="2"/>
  </r>
  <r>
    <x v="10"/>
    <x v="357"/>
    <x v="276"/>
    <x v="27"/>
    <x v="276"/>
    <x v="0"/>
  </r>
  <r>
    <x v="11"/>
    <x v="3"/>
    <x v="249"/>
    <x v="172"/>
    <x v="249"/>
    <x v="1"/>
  </r>
  <r>
    <x v="11"/>
    <x v="63"/>
    <x v="253"/>
    <x v="57"/>
    <x v="253"/>
    <x v="2"/>
  </r>
  <r>
    <x v="11"/>
    <x v="101"/>
    <x v="251"/>
    <x v="92"/>
    <x v="251"/>
    <x v="0"/>
  </r>
  <r>
    <x v="11"/>
    <x v="114"/>
    <x v="247"/>
    <x v="248"/>
    <x v="247"/>
    <x v="3"/>
  </r>
  <r>
    <x v="11"/>
    <x v="124"/>
    <x v="245"/>
    <x v="257"/>
    <x v="245"/>
    <x v="4"/>
  </r>
  <r>
    <x v="11"/>
    <x v="126"/>
    <x v="241"/>
    <x v="294"/>
    <x v="241"/>
    <x v="5"/>
  </r>
  <r>
    <x v="11"/>
    <x v="131"/>
    <x v="239"/>
    <x v="312"/>
    <x v="239"/>
    <x v="6"/>
  </r>
  <r>
    <x v="11"/>
    <x v="136"/>
    <x v="240"/>
    <x v="309"/>
    <x v="240"/>
    <x v="7"/>
  </r>
  <r>
    <x v="11"/>
    <x v="159"/>
    <x v="243"/>
    <x v="202"/>
    <x v="243"/>
    <x v="3"/>
  </r>
  <r>
    <x v="11"/>
    <x v="195"/>
    <x v="246"/>
    <x v="175"/>
    <x v="246"/>
    <x v="2"/>
  </r>
  <r>
    <x v="11"/>
    <x v="198"/>
    <x v="244"/>
    <x v="272"/>
    <x v="244"/>
    <x v="2"/>
  </r>
  <r>
    <x v="11"/>
    <x v="199"/>
    <x v="254"/>
    <x v="150"/>
    <x v="254"/>
    <x v="0"/>
  </r>
  <r>
    <x v="11"/>
    <x v="251"/>
    <x v="250"/>
    <x v="228"/>
    <x v="250"/>
    <x v="1"/>
  </r>
  <r>
    <x v="11"/>
    <x v="261"/>
    <x v="242"/>
    <x v="263"/>
    <x v="242"/>
    <x v="3"/>
  </r>
  <r>
    <x v="11"/>
    <x v="320"/>
    <x v="252"/>
    <x v="303"/>
    <x v="252"/>
    <x v="3"/>
  </r>
  <r>
    <x v="11"/>
    <x v="374"/>
    <x v="248"/>
    <x v="185"/>
    <x v="248"/>
    <x v="2"/>
  </r>
  <r>
    <x v="12"/>
    <x v="15"/>
    <x v="212"/>
    <x v="188"/>
    <x v="212"/>
    <x v="1"/>
  </r>
  <r>
    <x v="12"/>
    <x v="79"/>
    <x v="209"/>
    <x v="157"/>
    <x v="209"/>
    <x v="0"/>
  </r>
  <r>
    <x v="12"/>
    <x v="103"/>
    <x v="214"/>
    <x v="138"/>
    <x v="214"/>
    <x v="1"/>
  </r>
  <r>
    <x v="12"/>
    <x v="165"/>
    <x v="215"/>
    <x v="21"/>
    <x v="215"/>
    <x v="0"/>
  </r>
  <r>
    <x v="12"/>
    <x v="167"/>
    <x v="216"/>
    <x v="126"/>
    <x v="216"/>
    <x v="0"/>
  </r>
  <r>
    <x v="12"/>
    <x v="183"/>
    <x v="208"/>
    <x v="74"/>
    <x v="208"/>
    <x v="1"/>
  </r>
  <r>
    <x v="12"/>
    <x v="210"/>
    <x v="210"/>
    <x v="140"/>
    <x v="210"/>
    <x v="0"/>
  </r>
  <r>
    <x v="12"/>
    <x v="212"/>
    <x v="213"/>
    <x v="125"/>
    <x v="213"/>
    <x v="1"/>
  </r>
  <r>
    <x v="12"/>
    <x v="276"/>
    <x v="211"/>
    <x v="61"/>
    <x v="211"/>
    <x v="0"/>
  </r>
  <r>
    <x v="12"/>
    <x v="279"/>
    <x v="217"/>
    <x v="56"/>
    <x v="217"/>
    <x v="1"/>
  </r>
  <r>
    <x v="12"/>
    <x v="317"/>
    <x v="207"/>
    <x v="298"/>
    <x v="207"/>
    <x v="7"/>
  </r>
  <r>
    <x v="13"/>
    <x v="26"/>
    <x v="9"/>
    <x v="179"/>
    <x v="9"/>
    <x v="6"/>
  </r>
  <r>
    <x v="13"/>
    <x v="48"/>
    <x v="8"/>
    <x v="118"/>
    <x v="8"/>
    <x v="2"/>
  </r>
  <r>
    <x v="13"/>
    <x v="86"/>
    <x v="1"/>
    <x v="173"/>
    <x v="1"/>
    <x v="4"/>
  </r>
  <r>
    <x v="13"/>
    <x v="98"/>
    <x v="5"/>
    <x v="104"/>
    <x v="5"/>
    <x v="0"/>
  </r>
  <r>
    <x v="13"/>
    <x v="102"/>
    <x v="14"/>
    <x v="45"/>
    <x v="14"/>
    <x v="0"/>
  </r>
  <r>
    <x v="13"/>
    <x v="122"/>
    <x v="12"/>
    <x v="52"/>
    <x v="12"/>
    <x v="0"/>
  </r>
  <r>
    <x v="13"/>
    <x v="149"/>
    <x v="0"/>
    <x v="314"/>
    <x v="0"/>
    <x v="11"/>
  </r>
  <r>
    <x v="13"/>
    <x v="153"/>
    <x v="3"/>
    <x v="90"/>
    <x v="3"/>
    <x v="3"/>
  </r>
  <r>
    <x v="13"/>
    <x v="163"/>
    <x v="10"/>
    <x v="22"/>
    <x v="10"/>
    <x v="1"/>
  </r>
  <r>
    <x v="13"/>
    <x v="222"/>
    <x v="2"/>
    <x v="167"/>
    <x v="2"/>
    <x v="4"/>
  </r>
  <r>
    <x v="13"/>
    <x v="230"/>
    <x v="13"/>
    <x v="55"/>
    <x v="13"/>
    <x v="2"/>
  </r>
  <r>
    <x v="13"/>
    <x v="254"/>
    <x v="7"/>
    <x v="285"/>
    <x v="7"/>
    <x v="7"/>
  </r>
  <r>
    <x v="13"/>
    <x v="273"/>
    <x v="4"/>
    <x v="231"/>
    <x v="4"/>
    <x v="4"/>
  </r>
  <r>
    <x v="13"/>
    <x v="306"/>
    <x v="6"/>
    <x v="243"/>
    <x v="6"/>
    <x v="5"/>
  </r>
  <r>
    <x v="13"/>
    <x v="335"/>
    <x v="11"/>
    <x v="180"/>
    <x v="11"/>
    <x v="5"/>
  </r>
  <r>
    <x v="14"/>
    <x v="17"/>
    <x v="285"/>
    <x v="198"/>
    <x v="285"/>
    <x v="2"/>
  </r>
  <r>
    <x v="14"/>
    <x v="19"/>
    <x v="290"/>
    <x v="105"/>
    <x v="290"/>
    <x v="0"/>
  </r>
  <r>
    <x v="14"/>
    <x v="67"/>
    <x v="283"/>
    <x v="107"/>
    <x v="283"/>
    <x v="2"/>
  </r>
  <r>
    <x v="14"/>
    <x v="157"/>
    <x v="282"/>
    <x v="313"/>
    <x v="282"/>
    <x v="8"/>
  </r>
  <r>
    <x v="14"/>
    <x v="162"/>
    <x v="286"/>
    <x v="51"/>
    <x v="286"/>
    <x v="0"/>
  </r>
  <r>
    <x v="14"/>
    <x v="218"/>
    <x v="287"/>
    <x v="188"/>
    <x v="287"/>
    <x v="1"/>
  </r>
  <r>
    <x v="14"/>
    <x v="244"/>
    <x v="291"/>
    <x v="16"/>
    <x v="291"/>
    <x v="0"/>
  </r>
  <r>
    <x v="14"/>
    <x v="256"/>
    <x v="288"/>
    <x v="249"/>
    <x v="288"/>
    <x v="0"/>
  </r>
  <r>
    <x v="14"/>
    <x v="301"/>
    <x v="284"/>
    <x v="141"/>
    <x v="284"/>
    <x v="1"/>
  </r>
  <r>
    <x v="14"/>
    <x v="332"/>
    <x v="289"/>
    <x v="277"/>
    <x v="289"/>
    <x v="3"/>
  </r>
  <r>
    <x v="14"/>
    <x v="373"/>
    <x v="292"/>
    <x v="247"/>
    <x v="292"/>
    <x v="3"/>
  </r>
  <r>
    <x v="15"/>
    <x v="6"/>
    <x v="20"/>
    <x v="121"/>
    <x v="20"/>
    <x v="1"/>
  </r>
  <r>
    <x v="15"/>
    <x v="134"/>
    <x v="21"/>
    <x v="148"/>
    <x v="21"/>
    <x v="2"/>
  </r>
  <r>
    <x v="15"/>
    <x v="191"/>
    <x v="17"/>
    <x v="56"/>
    <x v="17"/>
    <x v="1"/>
  </r>
  <r>
    <x v="15"/>
    <x v="193"/>
    <x v="16"/>
    <x v="216"/>
    <x v="16"/>
    <x v="4"/>
  </r>
  <r>
    <x v="15"/>
    <x v="206"/>
    <x v="15"/>
    <x v="205"/>
    <x v="15"/>
    <x v="2"/>
  </r>
  <r>
    <x v="15"/>
    <x v="245"/>
    <x v="18"/>
    <x v="276"/>
    <x v="18"/>
    <x v="4"/>
  </r>
  <r>
    <x v="15"/>
    <x v="336"/>
    <x v="19"/>
    <x v="238"/>
    <x v="19"/>
    <x v="2"/>
  </r>
  <r>
    <x v="16"/>
    <x v="29"/>
    <x v="364"/>
    <x v="48"/>
    <x v="364"/>
    <x v="0"/>
  </r>
  <r>
    <x v="16"/>
    <x v="125"/>
    <x v="365"/>
    <x v="70"/>
    <x v="365"/>
    <x v="0"/>
  </r>
  <r>
    <x v="16"/>
    <x v="142"/>
    <x v="356"/>
    <x v="60"/>
    <x v="356"/>
    <x v="0"/>
  </r>
  <r>
    <x v="16"/>
    <x v="177"/>
    <x v="355"/>
    <x v="291"/>
    <x v="355"/>
    <x v="1"/>
  </r>
  <r>
    <x v="16"/>
    <x v="208"/>
    <x v="360"/>
    <x v="181"/>
    <x v="360"/>
    <x v="0"/>
  </r>
  <r>
    <x v="16"/>
    <x v="228"/>
    <x v="359"/>
    <x v="134"/>
    <x v="359"/>
    <x v="1"/>
  </r>
  <r>
    <x v="16"/>
    <x v="232"/>
    <x v="362"/>
    <x v="97"/>
    <x v="362"/>
    <x v="1"/>
  </r>
  <r>
    <x v="16"/>
    <x v="270"/>
    <x v="366"/>
    <x v="6"/>
    <x v="366"/>
    <x v="0"/>
  </r>
  <r>
    <x v="16"/>
    <x v="287"/>
    <x v="363"/>
    <x v="222"/>
    <x v="363"/>
    <x v="1"/>
  </r>
  <r>
    <x v="16"/>
    <x v="313"/>
    <x v="367"/>
    <x v="18"/>
    <x v="367"/>
    <x v="0"/>
  </r>
  <r>
    <x v="16"/>
    <x v="331"/>
    <x v="358"/>
    <x v="61"/>
    <x v="358"/>
    <x v="1"/>
  </r>
  <r>
    <x v="16"/>
    <x v="340"/>
    <x v="357"/>
    <x v="192"/>
    <x v="357"/>
    <x v="1"/>
  </r>
  <r>
    <x v="16"/>
    <x v="343"/>
    <x v="361"/>
    <x v="146"/>
    <x v="361"/>
    <x v="0"/>
  </r>
  <r>
    <x v="17"/>
    <x v="37"/>
    <x v="106"/>
    <x v="47"/>
    <x v="106"/>
    <x v="0"/>
  </r>
  <r>
    <x v="17"/>
    <x v="57"/>
    <x v="112"/>
    <x v="94"/>
    <x v="112"/>
    <x v="3"/>
  </r>
  <r>
    <x v="17"/>
    <x v="61"/>
    <x v="115"/>
    <x v="114"/>
    <x v="115"/>
    <x v="1"/>
  </r>
  <r>
    <x v="17"/>
    <x v="69"/>
    <x v="107"/>
    <x v="30"/>
    <x v="107"/>
    <x v="0"/>
  </r>
  <r>
    <x v="17"/>
    <x v="72"/>
    <x v="113"/>
    <x v="176"/>
    <x v="113"/>
    <x v="1"/>
  </r>
  <r>
    <x v="17"/>
    <x v="110"/>
    <x v="109"/>
    <x v="35"/>
    <x v="109"/>
    <x v="0"/>
  </r>
  <r>
    <x v="17"/>
    <x v="170"/>
    <x v="117"/>
    <x v="110"/>
    <x v="117"/>
    <x v="1"/>
  </r>
  <r>
    <x v="17"/>
    <x v="211"/>
    <x v="105"/>
    <x v="44"/>
    <x v="105"/>
    <x v="0"/>
  </r>
  <r>
    <x v="17"/>
    <x v="237"/>
    <x v="114"/>
    <x v="88"/>
    <x v="114"/>
    <x v="1"/>
  </r>
  <r>
    <x v="17"/>
    <x v="238"/>
    <x v="108"/>
    <x v="78"/>
    <x v="108"/>
    <x v="1"/>
  </r>
  <r>
    <x v="17"/>
    <x v="249"/>
    <x v="116"/>
    <x v="96"/>
    <x v="116"/>
    <x v="1"/>
  </r>
  <r>
    <x v="17"/>
    <x v="294"/>
    <x v="118"/>
    <x v="75"/>
    <x v="118"/>
    <x v="1"/>
  </r>
  <r>
    <x v="17"/>
    <x v="318"/>
    <x v="110"/>
    <x v="83"/>
    <x v="110"/>
    <x v="0"/>
  </r>
  <r>
    <x v="17"/>
    <x v="358"/>
    <x v="111"/>
    <x v="76"/>
    <x v="111"/>
    <x v="0"/>
  </r>
  <r>
    <x v="18"/>
    <x v="7"/>
    <x v="182"/>
    <x v="152"/>
    <x v="182"/>
    <x v="3"/>
  </r>
  <r>
    <x v="18"/>
    <x v="16"/>
    <x v="184"/>
    <x v="246"/>
    <x v="184"/>
    <x v="2"/>
  </r>
  <r>
    <x v="18"/>
    <x v="51"/>
    <x v="181"/>
    <x v="225"/>
    <x v="181"/>
    <x v="1"/>
  </r>
  <r>
    <x v="18"/>
    <x v="130"/>
    <x v="179"/>
    <x v="308"/>
    <x v="179"/>
    <x v="10"/>
  </r>
  <r>
    <x v="18"/>
    <x v="166"/>
    <x v="183"/>
    <x v="296"/>
    <x v="183"/>
    <x v="7"/>
  </r>
  <r>
    <x v="18"/>
    <x v="197"/>
    <x v="178"/>
    <x v="310"/>
    <x v="178"/>
    <x v="8"/>
  </r>
  <r>
    <x v="18"/>
    <x v="272"/>
    <x v="180"/>
    <x v="218"/>
    <x v="180"/>
    <x v="2"/>
  </r>
  <r>
    <x v="19"/>
    <x v="8"/>
    <x v="102"/>
    <x v="260"/>
    <x v="102"/>
    <x v="5"/>
  </r>
  <r>
    <x v="19"/>
    <x v="9"/>
    <x v="104"/>
    <x v="223"/>
    <x v="104"/>
    <x v="3"/>
  </r>
  <r>
    <x v="19"/>
    <x v="81"/>
    <x v="103"/>
    <x v="102"/>
    <x v="103"/>
    <x v="1"/>
  </r>
  <r>
    <x v="19"/>
    <x v="220"/>
    <x v="100"/>
    <x v="290"/>
    <x v="100"/>
    <x v="3"/>
  </r>
  <r>
    <x v="19"/>
    <x v="275"/>
    <x v="101"/>
    <x v="262"/>
    <x v="101"/>
    <x v="5"/>
  </r>
  <r>
    <x v="20"/>
    <x v="23"/>
    <x v="46"/>
    <x v="43"/>
    <x v="46"/>
    <x v="1"/>
  </r>
  <r>
    <x v="20"/>
    <x v="38"/>
    <x v="43"/>
    <x v="250"/>
    <x v="43"/>
    <x v="7"/>
  </r>
  <r>
    <x v="20"/>
    <x v="59"/>
    <x v="42"/>
    <x v="145"/>
    <x v="42"/>
    <x v="2"/>
  </r>
  <r>
    <x v="20"/>
    <x v="169"/>
    <x v="47"/>
    <x v="70"/>
    <x v="47"/>
    <x v="1"/>
  </r>
  <r>
    <x v="20"/>
    <x v="180"/>
    <x v="44"/>
    <x v="60"/>
    <x v="44"/>
    <x v="1"/>
  </r>
  <r>
    <x v="20"/>
    <x v="224"/>
    <x v="45"/>
    <x v="227"/>
    <x v="45"/>
    <x v="9"/>
  </r>
  <r>
    <x v="20"/>
    <x v="263"/>
    <x v="41"/>
    <x v="270"/>
    <x v="41"/>
    <x v="4"/>
  </r>
  <r>
    <x v="21"/>
    <x v="2"/>
    <x v="87"/>
    <x v="263"/>
    <x v="87"/>
    <x v="3"/>
  </r>
  <r>
    <x v="21"/>
    <x v="41"/>
    <x v="94"/>
    <x v="229"/>
    <x v="94"/>
    <x v="1"/>
  </r>
  <r>
    <x v="21"/>
    <x v="43"/>
    <x v="98"/>
    <x v="279"/>
    <x v="98"/>
    <x v="5"/>
  </r>
  <r>
    <x v="21"/>
    <x v="58"/>
    <x v="83"/>
    <x v="195"/>
    <x v="83"/>
    <x v="3"/>
  </r>
  <r>
    <x v="21"/>
    <x v="71"/>
    <x v="97"/>
    <x v="131"/>
    <x v="97"/>
    <x v="1"/>
  </r>
  <r>
    <x v="21"/>
    <x v="85"/>
    <x v="85"/>
    <x v="131"/>
    <x v="85"/>
    <x v="4"/>
  </r>
  <r>
    <x v="21"/>
    <x v="94"/>
    <x v="89"/>
    <x v="54"/>
    <x v="89"/>
    <x v="0"/>
  </r>
  <r>
    <x v="21"/>
    <x v="120"/>
    <x v="93"/>
    <x v="75"/>
    <x v="93"/>
    <x v="1"/>
  </r>
  <r>
    <x v="21"/>
    <x v="135"/>
    <x v="80"/>
    <x v="93"/>
    <x v="80"/>
    <x v="0"/>
  </r>
  <r>
    <x v="21"/>
    <x v="143"/>
    <x v="78"/>
    <x v="305"/>
    <x v="78"/>
    <x v="4"/>
  </r>
  <r>
    <x v="21"/>
    <x v="155"/>
    <x v="95"/>
    <x v="233"/>
    <x v="95"/>
    <x v="1"/>
  </r>
  <r>
    <x v="21"/>
    <x v="175"/>
    <x v="82"/>
    <x v="288"/>
    <x v="82"/>
    <x v="5"/>
  </r>
  <r>
    <x v="21"/>
    <x v="196"/>
    <x v="99"/>
    <x v="165"/>
    <x v="99"/>
    <x v="2"/>
  </r>
  <r>
    <x v="21"/>
    <x v="200"/>
    <x v="96"/>
    <x v="177"/>
    <x v="96"/>
    <x v="3"/>
  </r>
  <r>
    <x v="21"/>
    <x v="202"/>
    <x v="92"/>
    <x v="44"/>
    <x v="92"/>
    <x v="1"/>
  </r>
  <r>
    <x v="21"/>
    <x v="225"/>
    <x v="91"/>
    <x v="147"/>
    <x v="91"/>
    <x v="2"/>
  </r>
  <r>
    <x v="21"/>
    <x v="243"/>
    <x v="88"/>
    <x v="23"/>
    <x v="88"/>
    <x v="1"/>
  </r>
  <r>
    <x v="21"/>
    <x v="253"/>
    <x v="84"/>
    <x v="139"/>
    <x v="84"/>
    <x v="2"/>
  </r>
  <r>
    <x v="21"/>
    <x v="283"/>
    <x v="86"/>
    <x v="220"/>
    <x v="86"/>
    <x v="3"/>
  </r>
  <r>
    <x v="21"/>
    <x v="314"/>
    <x v="81"/>
    <x v="210"/>
    <x v="81"/>
    <x v="3"/>
  </r>
  <r>
    <x v="21"/>
    <x v="322"/>
    <x v="90"/>
    <x v="194"/>
    <x v="90"/>
    <x v="1"/>
  </r>
  <r>
    <x v="21"/>
    <x v="333"/>
    <x v="79"/>
    <x v="286"/>
    <x v="79"/>
    <x v="7"/>
  </r>
  <r>
    <x v="22"/>
    <x v="20"/>
    <x v="268"/>
    <x v="57"/>
    <x v="268"/>
    <x v="0"/>
  </r>
  <r>
    <x v="22"/>
    <x v="50"/>
    <x v="267"/>
    <x v="72"/>
    <x v="267"/>
    <x v="1"/>
  </r>
  <r>
    <x v="22"/>
    <x v="158"/>
    <x v="266"/>
    <x v="50"/>
    <x v="266"/>
    <x v="0"/>
  </r>
  <r>
    <x v="22"/>
    <x v="173"/>
    <x v="269"/>
    <x v="98"/>
    <x v="269"/>
    <x v="0"/>
  </r>
  <r>
    <x v="23"/>
    <x v="39"/>
    <x v="344"/>
    <x v="26"/>
    <x v="344"/>
    <x v="1"/>
  </r>
  <r>
    <x v="23"/>
    <x v="92"/>
    <x v="346"/>
    <x v="1"/>
    <x v="346"/>
    <x v="0"/>
  </r>
  <r>
    <x v="23"/>
    <x v="156"/>
    <x v="341"/>
    <x v="65"/>
    <x v="341"/>
    <x v="0"/>
  </r>
  <r>
    <x v="23"/>
    <x v="209"/>
    <x v="343"/>
    <x v="41"/>
    <x v="343"/>
    <x v="1"/>
  </r>
  <r>
    <x v="23"/>
    <x v="250"/>
    <x v="347"/>
    <x v="99"/>
    <x v="347"/>
    <x v="0"/>
  </r>
  <r>
    <x v="23"/>
    <x v="257"/>
    <x v="340"/>
    <x v="17"/>
    <x v="340"/>
    <x v="1"/>
  </r>
  <r>
    <x v="23"/>
    <x v="353"/>
    <x v="345"/>
    <x v="8"/>
    <x v="345"/>
    <x v="1"/>
  </r>
  <r>
    <x v="23"/>
    <x v="359"/>
    <x v="342"/>
    <x v="39"/>
    <x v="342"/>
    <x v="2"/>
  </r>
  <r>
    <x v="24"/>
    <x v="40"/>
    <x v="330"/>
    <x v="108"/>
    <x v="330"/>
    <x v="0"/>
  </r>
  <r>
    <x v="24"/>
    <x v="91"/>
    <x v="325"/>
    <x v="64"/>
    <x v="325"/>
    <x v="1"/>
  </r>
  <r>
    <x v="24"/>
    <x v="108"/>
    <x v="331"/>
    <x v="108"/>
    <x v="331"/>
    <x v="0"/>
  </r>
  <r>
    <x v="24"/>
    <x v="118"/>
    <x v="327"/>
    <x v="1"/>
    <x v="327"/>
    <x v="1"/>
  </r>
  <r>
    <x v="24"/>
    <x v="145"/>
    <x v="337"/>
    <x v="59"/>
    <x v="337"/>
    <x v="0"/>
  </r>
  <r>
    <x v="24"/>
    <x v="215"/>
    <x v="336"/>
    <x v="63"/>
    <x v="336"/>
    <x v="1"/>
  </r>
  <r>
    <x v="24"/>
    <x v="246"/>
    <x v="334"/>
    <x v="13"/>
    <x v="334"/>
    <x v="1"/>
  </r>
  <r>
    <x v="24"/>
    <x v="252"/>
    <x v="328"/>
    <x v="10"/>
    <x v="328"/>
    <x v="0"/>
  </r>
  <r>
    <x v="24"/>
    <x v="293"/>
    <x v="335"/>
    <x v="53"/>
    <x v="335"/>
    <x v="1"/>
  </r>
  <r>
    <x v="24"/>
    <x v="296"/>
    <x v="329"/>
    <x v="12"/>
    <x v="329"/>
    <x v="0"/>
  </r>
  <r>
    <x v="24"/>
    <x v="309"/>
    <x v="323"/>
    <x v="159"/>
    <x v="323"/>
    <x v="2"/>
  </r>
  <r>
    <x v="24"/>
    <x v="349"/>
    <x v="332"/>
    <x v="178"/>
    <x v="332"/>
    <x v="2"/>
  </r>
  <r>
    <x v="24"/>
    <x v="360"/>
    <x v="326"/>
    <x v="53"/>
    <x v="326"/>
    <x v="1"/>
  </r>
  <r>
    <x v="24"/>
    <x v="363"/>
    <x v="338"/>
    <x v="32"/>
    <x v="338"/>
    <x v="0"/>
  </r>
  <r>
    <x v="24"/>
    <x v="368"/>
    <x v="339"/>
    <x v="17"/>
    <x v="339"/>
    <x v="0"/>
  </r>
  <r>
    <x v="24"/>
    <x v="370"/>
    <x v="324"/>
    <x v="86"/>
    <x v="324"/>
    <x v="1"/>
  </r>
  <r>
    <x v="24"/>
    <x v="375"/>
    <x v="333"/>
    <x v="38"/>
    <x v="333"/>
    <x v="0"/>
  </r>
  <r>
    <x v="25"/>
    <x v="4"/>
    <x v="71"/>
    <x v="79"/>
    <x v="71"/>
    <x v="0"/>
  </r>
  <r>
    <x v="25"/>
    <x v="56"/>
    <x v="74"/>
    <x v="159"/>
    <x v="74"/>
    <x v="1"/>
  </r>
  <r>
    <x v="25"/>
    <x v="68"/>
    <x v="73"/>
    <x v="73"/>
    <x v="73"/>
    <x v="0"/>
  </r>
  <r>
    <x v="25"/>
    <x v="105"/>
    <x v="67"/>
    <x v="242"/>
    <x v="67"/>
    <x v="2"/>
  </r>
  <r>
    <x v="25"/>
    <x v="141"/>
    <x v="77"/>
    <x v="200"/>
    <x v="77"/>
    <x v="0"/>
  </r>
  <r>
    <x v="25"/>
    <x v="146"/>
    <x v="72"/>
    <x v="109"/>
    <x v="72"/>
    <x v="0"/>
  </r>
  <r>
    <x v="25"/>
    <x v="205"/>
    <x v="75"/>
    <x v="137"/>
    <x v="75"/>
    <x v="2"/>
  </r>
  <r>
    <x v="25"/>
    <x v="299"/>
    <x v="76"/>
    <x v="206"/>
    <x v="76"/>
    <x v="4"/>
  </r>
  <r>
    <x v="25"/>
    <x v="329"/>
    <x v="69"/>
    <x v="0"/>
    <x v="69"/>
    <x v="1"/>
  </r>
  <r>
    <x v="25"/>
    <x v="361"/>
    <x v="70"/>
    <x v="113"/>
    <x v="70"/>
    <x v="0"/>
  </r>
  <r>
    <x v="25"/>
    <x v="376"/>
    <x v="68"/>
    <x v="271"/>
    <x v="68"/>
    <x v="5"/>
  </r>
  <r>
    <x v="26"/>
    <x v="42"/>
    <x v="368"/>
    <x v="36"/>
    <x v="368"/>
    <x v="1"/>
  </r>
  <r>
    <x v="26"/>
    <x v="70"/>
    <x v="369"/>
    <x v="63"/>
    <x v="369"/>
    <x v="1"/>
  </r>
  <r>
    <x v="26"/>
    <x v="133"/>
    <x v="370"/>
    <x v="129"/>
    <x v="370"/>
    <x v="2"/>
  </r>
  <r>
    <x v="26"/>
    <x v="258"/>
    <x v="371"/>
    <x v="24"/>
    <x v="371"/>
    <x v="0"/>
  </r>
  <r>
    <x v="26"/>
    <x v="284"/>
    <x v="374"/>
    <x v="52"/>
    <x v="374"/>
    <x v="0"/>
  </r>
  <r>
    <x v="26"/>
    <x v="328"/>
    <x v="372"/>
    <x v="7"/>
    <x v="372"/>
    <x v="0"/>
  </r>
  <r>
    <x v="26"/>
    <x v="347"/>
    <x v="373"/>
    <x v="34"/>
    <x v="373"/>
    <x v="1"/>
  </r>
  <r>
    <x v="27"/>
    <x v="25"/>
    <x v="29"/>
    <x v="268"/>
    <x v="29"/>
    <x v="5"/>
  </r>
  <r>
    <x v="27"/>
    <x v="53"/>
    <x v="22"/>
    <x v="301"/>
    <x v="22"/>
    <x v="5"/>
  </r>
  <r>
    <x v="27"/>
    <x v="112"/>
    <x v="26"/>
    <x v="260"/>
    <x v="26"/>
    <x v="4"/>
  </r>
  <r>
    <x v="27"/>
    <x v="138"/>
    <x v="23"/>
    <x v="203"/>
    <x v="23"/>
    <x v="4"/>
  </r>
  <r>
    <x v="27"/>
    <x v="192"/>
    <x v="30"/>
    <x v="95"/>
    <x v="30"/>
    <x v="1"/>
  </r>
  <r>
    <x v="27"/>
    <x v="289"/>
    <x v="24"/>
    <x v="69"/>
    <x v="24"/>
    <x v="2"/>
  </r>
  <r>
    <x v="27"/>
    <x v="297"/>
    <x v="31"/>
    <x v="149"/>
    <x v="31"/>
    <x v="3"/>
  </r>
  <r>
    <x v="27"/>
    <x v="312"/>
    <x v="27"/>
    <x v="62"/>
    <x v="27"/>
    <x v="2"/>
  </r>
  <r>
    <x v="27"/>
    <x v="323"/>
    <x v="25"/>
    <x v="135"/>
    <x v="25"/>
    <x v="1"/>
  </r>
  <r>
    <x v="27"/>
    <x v="334"/>
    <x v="28"/>
    <x v="133"/>
    <x v="28"/>
    <x v="3"/>
  </r>
  <r>
    <x v="28"/>
    <x v="22"/>
    <x v="185"/>
    <x v="266"/>
    <x v="185"/>
    <x v="0"/>
  </r>
  <r>
    <x v="28"/>
    <x v="73"/>
    <x v="187"/>
    <x v="207"/>
    <x v="187"/>
    <x v="2"/>
  </r>
  <r>
    <x v="28"/>
    <x v="74"/>
    <x v="188"/>
    <x v="224"/>
    <x v="188"/>
    <x v="3"/>
  </r>
  <r>
    <x v="28"/>
    <x v="104"/>
    <x v="191"/>
    <x v="15"/>
    <x v="191"/>
    <x v="0"/>
  </r>
  <r>
    <x v="28"/>
    <x v="129"/>
    <x v="186"/>
    <x v="136"/>
    <x v="186"/>
    <x v="2"/>
  </r>
  <r>
    <x v="28"/>
    <x v="179"/>
    <x v="190"/>
    <x v="128"/>
    <x v="190"/>
    <x v="2"/>
  </r>
  <r>
    <x v="28"/>
    <x v="286"/>
    <x v="189"/>
    <x v="149"/>
    <x v="189"/>
    <x v="2"/>
  </r>
  <r>
    <x v="29"/>
    <x v="34"/>
    <x v="351"/>
    <x v="160"/>
    <x v="351"/>
    <x v="2"/>
  </r>
  <r>
    <x v="29"/>
    <x v="119"/>
    <x v="354"/>
    <x v="183"/>
    <x v="354"/>
    <x v="2"/>
  </r>
  <r>
    <x v="29"/>
    <x v="194"/>
    <x v="350"/>
    <x v="237"/>
    <x v="350"/>
    <x v="3"/>
  </r>
  <r>
    <x v="29"/>
    <x v="290"/>
    <x v="349"/>
    <x v="264"/>
    <x v="349"/>
    <x v="3"/>
  </r>
  <r>
    <x v="29"/>
    <x v="295"/>
    <x v="348"/>
    <x v="295"/>
    <x v="348"/>
    <x v="4"/>
  </r>
  <r>
    <x v="29"/>
    <x v="300"/>
    <x v="353"/>
    <x v="175"/>
    <x v="353"/>
    <x v="1"/>
  </r>
  <r>
    <x v="29"/>
    <x v="330"/>
    <x v="352"/>
    <x v="158"/>
    <x v="352"/>
    <x v="2"/>
  </r>
  <r>
    <x v="30"/>
    <x v="27"/>
    <x v="159"/>
    <x v="93"/>
    <x v="159"/>
    <x v="0"/>
  </r>
  <r>
    <x v="30"/>
    <x v="36"/>
    <x v="148"/>
    <x v="111"/>
    <x v="148"/>
    <x v="1"/>
  </r>
  <r>
    <x v="30"/>
    <x v="47"/>
    <x v="155"/>
    <x v="234"/>
    <x v="155"/>
    <x v="3"/>
  </r>
  <r>
    <x v="30"/>
    <x v="55"/>
    <x v="150"/>
    <x v="81"/>
    <x v="150"/>
    <x v="1"/>
  </r>
  <r>
    <x v="30"/>
    <x v="76"/>
    <x v="157"/>
    <x v="74"/>
    <x v="157"/>
    <x v="2"/>
  </r>
  <r>
    <x v="30"/>
    <x v="80"/>
    <x v="160"/>
    <x v="98"/>
    <x v="160"/>
    <x v="1"/>
  </r>
  <r>
    <x v="30"/>
    <x v="96"/>
    <x v="149"/>
    <x v="190"/>
    <x v="149"/>
    <x v="2"/>
  </r>
  <r>
    <x v="30"/>
    <x v="100"/>
    <x v="152"/>
    <x v="151"/>
    <x v="152"/>
    <x v="3"/>
  </r>
  <r>
    <x v="30"/>
    <x v="128"/>
    <x v="161"/>
    <x v="19"/>
    <x v="161"/>
    <x v="0"/>
  </r>
  <r>
    <x v="30"/>
    <x v="152"/>
    <x v="153"/>
    <x v="112"/>
    <x v="153"/>
    <x v="2"/>
  </r>
  <r>
    <x v="30"/>
    <x v="182"/>
    <x v="162"/>
    <x v="54"/>
    <x v="162"/>
    <x v="1"/>
  </r>
  <r>
    <x v="30"/>
    <x v="184"/>
    <x v="158"/>
    <x v="212"/>
    <x v="158"/>
    <x v="3"/>
  </r>
  <r>
    <x v="30"/>
    <x v="236"/>
    <x v="163"/>
    <x v="11"/>
    <x v="163"/>
    <x v="1"/>
  </r>
  <r>
    <x v="30"/>
    <x v="285"/>
    <x v="154"/>
    <x v="299"/>
    <x v="154"/>
    <x v="6"/>
  </r>
  <r>
    <x v="30"/>
    <x v="339"/>
    <x v="147"/>
    <x v="307"/>
    <x v="147"/>
    <x v="4"/>
  </r>
  <r>
    <x v="30"/>
    <x v="356"/>
    <x v="151"/>
    <x v="122"/>
    <x v="151"/>
    <x v="2"/>
  </r>
  <r>
    <x v="30"/>
    <x v="366"/>
    <x v="156"/>
    <x v="144"/>
    <x v="156"/>
    <x v="2"/>
  </r>
  <r>
    <x v="31"/>
    <x v="64"/>
    <x v="302"/>
    <x v="204"/>
    <x v="302"/>
    <x v="0"/>
  </r>
  <r>
    <x v="31"/>
    <x v="90"/>
    <x v="305"/>
    <x v="196"/>
    <x v="305"/>
    <x v="0"/>
  </r>
  <r>
    <x v="31"/>
    <x v="171"/>
    <x v="303"/>
    <x v="182"/>
    <x v="303"/>
    <x v="1"/>
  </r>
  <r>
    <x v="31"/>
    <x v="302"/>
    <x v="304"/>
    <x v="190"/>
    <x v="304"/>
    <x v="0"/>
  </r>
  <r>
    <x v="31"/>
    <x v="345"/>
    <x v="301"/>
    <x v="267"/>
    <x v="301"/>
    <x v="0"/>
  </r>
  <r>
    <x v="32"/>
    <x v="54"/>
    <x v="37"/>
    <x v="245"/>
    <x v="37"/>
    <x v="4"/>
  </r>
  <r>
    <x v="32"/>
    <x v="84"/>
    <x v="36"/>
    <x v="94"/>
    <x v="36"/>
    <x v="2"/>
  </r>
  <r>
    <x v="32"/>
    <x v="132"/>
    <x v="34"/>
    <x v="119"/>
    <x v="34"/>
    <x v="4"/>
  </r>
  <r>
    <x v="32"/>
    <x v="139"/>
    <x v="40"/>
    <x v="150"/>
    <x v="40"/>
    <x v="1"/>
  </r>
  <r>
    <x v="32"/>
    <x v="144"/>
    <x v="33"/>
    <x v="170"/>
    <x v="33"/>
    <x v="2"/>
  </r>
  <r>
    <x v="32"/>
    <x v="213"/>
    <x v="35"/>
    <x v="284"/>
    <x v="35"/>
    <x v="5"/>
  </r>
  <r>
    <x v="32"/>
    <x v="216"/>
    <x v="32"/>
    <x v="130"/>
    <x v="32"/>
    <x v="2"/>
  </r>
  <r>
    <x v="32"/>
    <x v="248"/>
    <x v="39"/>
    <x v="184"/>
    <x v="39"/>
    <x v="2"/>
  </r>
  <r>
    <x v="32"/>
    <x v="298"/>
    <x v="38"/>
    <x v="280"/>
    <x v="38"/>
    <x v="5"/>
  </r>
  <r>
    <x v="33"/>
    <x v="21"/>
    <x v="299"/>
    <x v="3"/>
    <x v="299"/>
    <x v="0"/>
  </r>
  <r>
    <x v="33"/>
    <x v="66"/>
    <x v="295"/>
    <x v="126"/>
    <x v="295"/>
    <x v="0"/>
  </r>
  <r>
    <x v="33"/>
    <x v="223"/>
    <x v="296"/>
    <x v="19"/>
    <x v="296"/>
    <x v="0"/>
  </r>
  <r>
    <x v="33"/>
    <x v="271"/>
    <x v="293"/>
    <x v="107"/>
    <x v="293"/>
    <x v="0"/>
  </r>
  <r>
    <x v="33"/>
    <x v="303"/>
    <x v="294"/>
    <x v="187"/>
    <x v="294"/>
    <x v="0"/>
  </r>
  <r>
    <x v="33"/>
    <x v="307"/>
    <x v="300"/>
    <x v="68"/>
    <x v="300"/>
    <x v="1"/>
  </r>
  <r>
    <x v="33"/>
    <x v="321"/>
    <x v="298"/>
    <x v="56"/>
    <x v="298"/>
    <x v="1"/>
  </r>
  <r>
    <x v="33"/>
    <x v="341"/>
    <x v="297"/>
    <x v="31"/>
    <x v="297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0"/>
</file>

<file path=xl/pivotCache/pivotCacheRecords5.xml><?xml version="1.0" encoding="utf-8"?>
<pivotCacheRecords xmlns="http://schemas.openxmlformats.org/spreadsheetml/2006/main" xmlns:r="http://schemas.openxmlformats.org/officeDocument/2006/relationships" count="0"/>
</file>

<file path=xl/pivotCache/pivotCacheRecords6.xml><?xml version="1.0" encoding="utf-8"?>
<pivotCacheRecords xmlns="http://schemas.openxmlformats.org/spreadsheetml/2006/main" xmlns:r="http://schemas.openxmlformats.org/officeDocument/2006/relationships" count="399">
  <r>
    <x v="13"/>
    <x v="153"/>
    <x v="324"/>
  </r>
  <r>
    <x v="13"/>
    <x v="87"/>
    <x v="182"/>
  </r>
  <r>
    <x v="13"/>
    <x v="228"/>
    <x v="176"/>
  </r>
  <r>
    <x v="13"/>
    <x v="158"/>
    <x v="97"/>
  </r>
  <r>
    <x v="13"/>
    <x v="281"/>
    <x v="241"/>
  </r>
  <r>
    <x v="13"/>
    <x v="100"/>
    <x v="113"/>
  </r>
  <r>
    <x v="13"/>
    <x v="316"/>
    <x v="253"/>
  </r>
  <r>
    <x v="13"/>
    <x v="262"/>
    <x v="295"/>
  </r>
  <r>
    <x v="13"/>
    <x v="49"/>
    <x v="127"/>
  </r>
  <r>
    <x v="13"/>
    <x v="27"/>
    <x v="189"/>
  </r>
  <r>
    <x v="13"/>
    <x v="168"/>
    <x v="27"/>
  </r>
  <r>
    <x v="13"/>
    <x v="346"/>
    <x v="190"/>
  </r>
  <r>
    <x v="13"/>
    <x v="126"/>
    <x v="59"/>
  </r>
  <r>
    <x v="13"/>
    <x v="237"/>
    <x v="62"/>
  </r>
  <r>
    <x v="13"/>
    <x v="105"/>
    <x v="52"/>
  </r>
  <r>
    <x v="15"/>
    <x v="211"/>
    <x v="215"/>
  </r>
  <r>
    <x v="15"/>
    <x v="198"/>
    <x v="226"/>
  </r>
  <r>
    <x v="15"/>
    <x v="196"/>
    <x v="63"/>
  </r>
  <r>
    <x v="15"/>
    <x v="253"/>
    <x v="286"/>
  </r>
  <r>
    <x v="15"/>
    <x v="347"/>
    <x v="248"/>
  </r>
  <r>
    <x v="15"/>
    <x v="6"/>
    <x v="130"/>
  </r>
  <r>
    <x v="15"/>
    <x v="138"/>
    <x v="157"/>
  </r>
  <r>
    <x v="27"/>
    <x v="54"/>
    <x v="311"/>
  </r>
  <r>
    <x v="27"/>
    <x v="142"/>
    <x v="213"/>
  </r>
  <r>
    <x v="27"/>
    <x v="298"/>
    <x v="76"/>
  </r>
  <r>
    <x v="27"/>
    <x v="333"/>
    <x v="144"/>
  </r>
  <r>
    <x v="27"/>
    <x v="116"/>
    <x v="270"/>
  </r>
  <r>
    <x v="27"/>
    <x v="322"/>
    <x v="69"/>
  </r>
  <r>
    <x v="27"/>
    <x v="345"/>
    <x v="142"/>
  </r>
  <r>
    <x v="27"/>
    <x v="26"/>
    <x v="278"/>
  </r>
  <r>
    <x v="27"/>
    <x v="197"/>
    <x v="102"/>
  </r>
  <r>
    <x v="27"/>
    <x v="306"/>
    <x v="158"/>
  </r>
  <r>
    <x v="32"/>
    <x v="222"/>
    <x v="139"/>
  </r>
  <r>
    <x v="32"/>
    <x v="148"/>
    <x v="179"/>
  </r>
  <r>
    <x v="32"/>
    <x v="136"/>
    <x v="128"/>
  </r>
  <r>
    <x v="32"/>
    <x v="218"/>
    <x v="294"/>
  </r>
  <r>
    <x v="32"/>
    <x v="85"/>
    <x v="101"/>
  </r>
  <r>
    <x v="32"/>
    <x v="55"/>
    <x v="255"/>
  </r>
  <r>
    <x v="32"/>
    <x v="307"/>
    <x v="290"/>
  </r>
  <r>
    <x v="32"/>
    <x v="256"/>
    <x v="194"/>
  </r>
  <r>
    <x v="32"/>
    <x v="143"/>
    <x v="159"/>
  </r>
  <r>
    <x v="20"/>
    <x v="271"/>
    <x v="280"/>
  </r>
  <r>
    <x v="20"/>
    <x v="60"/>
    <x v="154"/>
  </r>
  <r>
    <x v="20"/>
    <x v="39"/>
    <x v="260"/>
  </r>
  <r>
    <x v="20"/>
    <x v="185"/>
    <x v="67"/>
  </r>
  <r>
    <x v="20"/>
    <x v="231"/>
    <x v="237"/>
  </r>
  <r>
    <x v="20"/>
    <x v="24"/>
    <x v="50"/>
  </r>
  <r>
    <x v="20"/>
    <x v="174"/>
    <x v="77"/>
  </r>
  <r>
    <x v="8"/>
    <x v="114"/>
    <x v="307"/>
  </r>
  <r>
    <x v="8"/>
    <x v="29"/>
    <x v="104"/>
  </r>
  <r>
    <x v="8"/>
    <x v="192"/>
    <x v="44"/>
  </r>
  <r>
    <x v="8"/>
    <x v="249"/>
    <x v="268"/>
  </r>
  <r>
    <x v="8"/>
    <x v="5"/>
    <x v="89"/>
  </r>
  <r>
    <x v="8"/>
    <x v="212"/>
    <x v="251"/>
  </r>
  <r>
    <x v="8"/>
    <x v="144"/>
    <x v="312"/>
  </r>
  <r>
    <x v="8"/>
    <x v="233"/>
    <x v="169"/>
  </r>
  <r>
    <x v="8"/>
    <x v="112"/>
    <x v="196"/>
  </r>
  <r>
    <x v="8"/>
    <x v="247"/>
    <x v="92"/>
  </r>
  <r>
    <x v="8"/>
    <x v="0"/>
    <x v="84"/>
  </r>
  <r>
    <x v="8"/>
    <x v="119"/>
    <x v="126"/>
  </r>
  <r>
    <x v="8"/>
    <x v="281"/>
    <x v="303"/>
  </r>
  <r>
    <x v="8"/>
    <x v="12"/>
    <x v="297"/>
  </r>
  <r>
    <x v="8"/>
    <x v="89"/>
    <x v="165"/>
  </r>
  <r>
    <x v="8"/>
    <x v="382"/>
    <x v="19"/>
  </r>
  <r>
    <x v="8"/>
    <x v="289"/>
    <x v="40"/>
  </r>
  <r>
    <x v="8"/>
    <x v="362"/>
    <x v="134"/>
  </r>
  <r>
    <x v="8"/>
    <x v="364"/>
    <x v="49"/>
  </r>
  <r>
    <x v="25"/>
    <x v="108"/>
    <x v="252"/>
  </r>
  <r>
    <x v="25"/>
    <x v="390"/>
    <x v="281"/>
  </r>
  <r>
    <x v="25"/>
    <x v="340"/>
    <x v="2"/>
  </r>
  <r>
    <x v="25"/>
    <x v="374"/>
    <x v="122"/>
  </r>
  <r>
    <x v="25"/>
    <x v="4"/>
    <x v="86"/>
  </r>
  <r>
    <x v="25"/>
    <x v="150"/>
    <x v="118"/>
  </r>
  <r>
    <x v="25"/>
    <x v="69"/>
    <x v="80"/>
  </r>
  <r>
    <x v="25"/>
    <x v="57"/>
    <x v="168"/>
  </r>
  <r>
    <x v="25"/>
    <x v="210"/>
    <x v="146"/>
  </r>
  <r>
    <x v="25"/>
    <x v="308"/>
    <x v="216"/>
  </r>
  <r>
    <x v="25"/>
    <x v="145"/>
    <x v="210"/>
  </r>
  <r>
    <x v="21"/>
    <x v="147"/>
    <x v="315"/>
  </r>
  <r>
    <x v="21"/>
    <x v="344"/>
    <x v="296"/>
  </r>
  <r>
    <x v="21"/>
    <x v="139"/>
    <x v="100"/>
  </r>
  <r>
    <x v="21"/>
    <x v="324"/>
    <x v="220"/>
  </r>
  <r>
    <x v="21"/>
    <x v="180"/>
    <x v="298"/>
  </r>
  <r>
    <x v="21"/>
    <x v="59"/>
    <x v="205"/>
  </r>
  <r>
    <x v="21"/>
    <x v="261"/>
    <x v="148"/>
  </r>
  <r>
    <x v="21"/>
    <x v="86"/>
    <x v="140"/>
  </r>
  <r>
    <x v="21"/>
    <x v="292"/>
    <x v="230"/>
  </r>
  <r>
    <x v="21"/>
    <x v="2"/>
    <x v="273"/>
  </r>
  <r>
    <x v="21"/>
    <x v="251"/>
    <x v="28"/>
  </r>
  <r>
    <x v="21"/>
    <x v="96"/>
    <x v="61"/>
  </r>
  <r>
    <x v="21"/>
    <x v="332"/>
    <x v="204"/>
  </r>
  <r>
    <x v="21"/>
    <x v="232"/>
    <x v="156"/>
  </r>
  <r>
    <x v="21"/>
    <x v="207"/>
    <x v="51"/>
  </r>
  <r>
    <x v="21"/>
    <x v="124"/>
    <x v="82"/>
  </r>
  <r>
    <x v="21"/>
    <x v="42"/>
    <x v="239"/>
  </r>
  <r>
    <x v="21"/>
    <x v="160"/>
    <x v="243"/>
  </r>
  <r>
    <x v="21"/>
    <x v="205"/>
    <x v="187"/>
  </r>
  <r>
    <x v="21"/>
    <x v="72"/>
    <x v="140"/>
  </r>
  <r>
    <x v="21"/>
    <x v="44"/>
    <x v="289"/>
  </r>
  <r>
    <x v="21"/>
    <x v="201"/>
    <x v="174"/>
  </r>
  <r>
    <x v="19"/>
    <x v="226"/>
    <x v="300"/>
  </r>
  <r>
    <x v="19"/>
    <x v="283"/>
    <x v="272"/>
  </r>
  <r>
    <x v="19"/>
    <x v="8"/>
    <x v="270"/>
  </r>
  <r>
    <x v="19"/>
    <x v="82"/>
    <x v="111"/>
  </r>
  <r>
    <x v="19"/>
    <x v="9"/>
    <x v="233"/>
  </r>
  <r>
    <x v="17"/>
    <x v="20"/>
    <x v="108"/>
  </r>
  <r>
    <x v="17"/>
    <x v="216"/>
    <x v="51"/>
  </r>
  <r>
    <x v="17"/>
    <x v="38"/>
    <x v="54"/>
  </r>
  <r>
    <x v="17"/>
    <x v="70"/>
    <x v="37"/>
  </r>
  <r>
    <x v="17"/>
    <x v="245"/>
    <x v="85"/>
  </r>
  <r>
    <x v="17"/>
    <x v="113"/>
    <x v="42"/>
  </r>
  <r>
    <x v="17"/>
    <x v="328"/>
    <x v="90"/>
  </r>
  <r>
    <x v="17"/>
    <x v="370"/>
    <x v="83"/>
  </r>
  <r>
    <x v="17"/>
    <x v="58"/>
    <x v="101"/>
  </r>
  <r>
    <x v="17"/>
    <x v="73"/>
    <x v="185"/>
  </r>
  <r>
    <x v="17"/>
    <x v="244"/>
    <x v="95"/>
  </r>
  <r>
    <x v="17"/>
    <x v="62"/>
    <x v="123"/>
  </r>
  <r>
    <x v="17"/>
    <x v="257"/>
    <x v="103"/>
  </r>
  <r>
    <x v="17"/>
    <x v="175"/>
    <x v="119"/>
  </r>
  <r>
    <x v="17"/>
    <x v="303"/>
    <x v="82"/>
  </r>
  <r>
    <x v="0"/>
    <x v="106"/>
    <x v="218"/>
  </r>
  <r>
    <x v="0"/>
    <x v="193"/>
    <x v="248"/>
  </r>
  <r>
    <x v="0"/>
    <x v="152"/>
    <x v="129"/>
  </r>
  <r>
    <x v="0"/>
    <x v="165"/>
    <x v="7"/>
  </r>
  <r>
    <x v="0"/>
    <x v="386"/>
    <x v="4"/>
  </r>
  <r>
    <x v="0"/>
    <x v="363"/>
    <x v="30"/>
  </r>
  <r>
    <x v="0"/>
    <x v="99"/>
    <x v="25"/>
  </r>
  <r>
    <x v="0"/>
    <x v="28"/>
    <x v="89"/>
  </r>
  <r>
    <x v="0"/>
    <x v="329"/>
    <x v="87"/>
  </r>
  <r>
    <x v="0"/>
    <x v="78"/>
    <x v="79"/>
  </r>
  <r>
    <x v="0"/>
    <x v="186"/>
    <x v="36"/>
  </r>
  <r>
    <x v="0"/>
    <x v="288"/>
    <x v="136"/>
  </r>
  <r>
    <x v="0"/>
    <x v="318"/>
    <x v="176"/>
  </r>
  <r>
    <x v="0"/>
    <x v="18"/>
    <x v="35"/>
  </r>
  <r>
    <x v="0"/>
    <x v="360"/>
    <x v="245"/>
  </r>
  <r>
    <x v="0"/>
    <x v="76"/>
    <x v="207"/>
  </r>
  <r>
    <x v="0"/>
    <x v="79"/>
    <x v="60"/>
  </r>
  <r>
    <x v="0"/>
    <x v="177"/>
    <x v="132"/>
  </r>
  <r>
    <x v="0"/>
    <x v="198"/>
    <x v="36"/>
  </r>
  <r>
    <x v="0"/>
    <x v="195"/>
    <x v="56"/>
  </r>
  <r>
    <x v="0"/>
    <x v="321"/>
    <x v="78"/>
  </r>
  <r>
    <x v="0"/>
    <x v="338"/>
    <x v="115"/>
  </r>
  <r>
    <x v="0"/>
    <x v="348"/>
    <x v="88"/>
  </r>
  <r>
    <x v="0"/>
    <x v="353"/>
    <x v="94"/>
  </r>
  <r>
    <x v="0"/>
    <x v="367"/>
    <x v="53"/>
  </r>
  <r>
    <x v="0"/>
    <x v="375"/>
    <x v="178"/>
  </r>
  <r>
    <x v="0"/>
    <x v="378"/>
    <x v="74"/>
  </r>
  <r>
    <x v="0"/>
    <x v="380"/>
    <x v="107"/>
  </r>
  <r>
    <x v="30"/>
    <x v="350"/>
    <x v="317"/>
  </r>
  <r>
    <x v="30"/>
    <x v="37"/>
    <x v="120"/>
  </r>
  <r>
    <x v="30"/>
    <x v="98"/>
    <x v="200"/>
  </r>
  <r>
    <x v="30"/>
    <x v="56"/>
    <x v="88"/>
  </r>
  <r>
    <x v="30"/>
    <x v="368"/>
    <x v="131"/>
  </r>
  <r>
    <x v="30"/>
    <x v="103"/>
    <x v="160"/>
  </r>
  <r>
    <x v="30"/>
    <x v="157"/>
    <x v="121"/>
  </r>
  <r>
    <x v="30"/>
    <x v="294"/>
    <x v="309"/>
  </r>
  <r>
    <x v="30"/>
    <x v="48"/>
    <x v="244"/>
  </r>
  <r>
    <x v="30"/>
    <x v="379"/>
    <x v="153"/>
  </r>
  <r>
    <x v="30"/>
    <x v="77"/>
    <x v="81"/>
  </r>
  <r>
    <x v="30"/>
    <x v="189"/>
    <x v="222"/>
  </r>
  <r>
    <x v="30"/>
    <x v="28"/>
    <x v="100"/>
  </r>
  <r>
    <x v="30"/>
    <x v="81"/>
    <x v="105"/>
  </r>
  <r>
    <x v="30"/>
    <x v="132"/>
    <x v="24"/>
  </r>
  <r>
    <x v="30"/>
    <x v="187"/>
    <x v="61"/>
  </r>
  <r>
    <x v="30"/>
    <x v="243"/>
    <x v="16"/>
  </r>
  <r>
    <x v="2"/>
    <x v="272"/>
    <x v="316"/>
  </r>
  <r>
    <x v="2"/>
    <x v="270"/>
    <x v="85"/>
  </r>
  <r>
    <x v="2"/>
    <x v="66"/>
    <x v="199"/>
  </r>
  <r>
    <x v="2"/>
    <x v="97"/>
    <x v="223"/>
  </r>
  <r>
    <x v="2"/>
    <x v="349"/>
    <x v="96"/>
  </r>
  <r>
    <x v="2"/>
    <x v="179"/>
    <x v="98"/>
  </r>
  <r>
    <x v="2"/>
    <x v="13"/>
    <x v="73"/>
  </r>
  <r>
    <x v="2"/>
    <x v="181"/>
    <x v="211"/>
  </r>
  <r>
    <x v="2"/>
    <x v="241"/>
    <x v="229"/>
  </r>
  <r>
    <x v="2"/>
    <x v="46"/>
    <x v="177"/>
  </r>
  <r>
    <x v="2"/>
    <x v="25"/>
    <x v="310"/>
  </r>
  <r>
    <x v="2"/>
    <x v="88"/>
    <x v="105"/>
  </r>
  <r>
    <x v="2"/>
    <x v="102"/>
    <x v="36"/>
  </r>
  <r>
    <x v="2"/>
    <x v="131"/>
    <x v="9"/>
  </r>
  <r>
    <x v="2"/>
    <x v="190"/>
    <x v="65"/>
  </r>
  <r>
    <x v="18"/>
    <x v="202"/>
    <x v="320"/>
  </r>
  <r>
    <x v="18"/>
    <x v="134"/>
    <x v="318"/>
  </r>
  <r>
    <x v="18"/>
    <x v="280"/>
    <x v="228"/>
  </r>
  <r>
    <x v="18"/>
    <x v="52"/>
    <x v="235"/>
  </r>
  <r>
    <x v="18"/>
    <x v="7"/>
    <x v="161"/>
  </r>
  <r>
    <x v="18"/>
    <x v="171"/>
    <x v="306"/>
  </r>
  <r>
    <x v="18"/>
    <x v="16"/>
    <x v="256"/>
  </r>
  <r>
    <x v="28"/>
    <x v="23"/>
    <x v="276"/>
  </r>
  <r>
    <x v="28"/>
    <x v="133"/>
    <x v="145"/>
  </r>
  <r>
    <x v="28"/>
    <x v="74"/>
    <x v="217"/>
  </r>
  <r>
    <x v="28"/>
    <x v="75"/>
    <x v="234"/>
  </r>
  <r>
    <x v="28"/>
    <x v="295"/>
    <x v="158"/>
  </r>
  <r>
    <x v="28"/>
    <x v="184"/>
    <x v="137"/>
  </r>
  <r>
    <x v="28"/>
    <x v="107"/>
    <x v="20"/>
  </r>
  <r>
    <x v="3"/>
    <x v="225"/>
    <x v="321"/>
  </r>
  <r>
    <x v="3"/>
    <x v="242"/>
    <x v="156"/>
  </r>
  <r>
    <x v="3"/>
    <x v="385"/>
    <x v="152"/>
  </r>
  <r>
    <x v="3"/>
    <x v="337"/>
    <x v="136"/>
  </r>
  <r>
    <x v="3"/>
    <x v="84"/>
    <x v="279"/>
  </r>
  <r>
    <x v="3"/>
    <x v="34"/>
    <x v="293"/>
  </r>
  <r>
    <x v="3"/>
    <x v="50"/>
    <x v="249"/>
  </r>
  <r>
    <x v="3"/>
    <x v="63"/>
    <x v="265"/>
  </r>
  <r>
    <x v="3"/>
    <x v="335"/>
    <x v="288"/>
  </r>
  <r>
    <x v="3"/>
    <x v="194"/>
    <x v="164"/>
  </r>
  <r>
    <x v="3"/>
    <x v="53"/>
    <x v="154"/>
  </r>
  <r>
    <x v="3"/>
    <x v="90"/>
    <x v="225"/>
  </r>
  <r>
    <x v="3"/>
    <x v="159"/>
    <x v="48"/>
  </r>
  <r>
    <x v="3"/>
    <x v="183"/>
    <x v="228"/>
  </r>
  <r>
    <x v="3"/>
    <x v="219"/>
    <x v="13"/>
  </r>
  <r>
    <x v="12"/>
    <x v="327"/>
    <x v="308"/>
  </r>
  <r>
    <x v="12"/>
    <x v="188"/>
    <x v="81"/>
  </r>
  <r>
    <x v="12"/>
    <x v="80"/>
    <x v="166"/>
  </r>
  <r>
    <x v="12"/>
    <x v="215"/>
    <x v="149"/>
  </r>
  <r>
    <x v="12"/>
    <x v="284"/>
    <x v="68"/>
  </r>
  <r>
    <x v="12"/>
    <x v="15"/>
    <x v="198"/>
  </r>
  <r>
    <x v="12"/>
    <x v="217"/>
    <x v="134"/>
  </r>
  <r>
    <x v="12"/>
    <x v="106"/>
    <x v="147"/>
  </r>
  <r>
    <x v="12"/>
    <x v="170"/>
    <x v="26"/>
  </r>
  <r>
    <x v="12"/>
    <x v="172"/>
    <x v="135"/>
  </r>
  <r>
    <x v="12"/>
    <x v="287"/>
    <x v="63"/>
  </r>
  <r>
    <x v="7"/>
    <x v="223"/>
    <x v="242"/>
  </r>
  <r>
    <x v="7"/>
    <x v="268"/>
    <x v="314"/>
  </r>
  <r>
    <x v="7"/>
    <x v="10"/>
    <x v="231"/>
  </r>
  <r>
    <x v="7"/>
    <x v="285"/>
    <x v="302"/>
  </r>
  <r>
    <x v="7"/>
    <x v="198"/>
    <x v="183"/>
  </r>
  <r>
    <x v="7"/>
    <x v="33"/>
    <x v="175"/>
  </r>
  <r>
    <x v="7"/>
    <x v="110"/>
    <x v="240"/>
  </r>
  <r>
    <x v="7"/>
    <x v="334"/>
    <x v="250"/>
  </r>
  <r>
    <x v="7"/>
    <x v="84"/>
    <x v="163"/>
  </r>
  <r>
    <x v="7"/>
    <x v="282"/>
    <x v="47"/>
  </r>
  <r>
    <x v="7"/>
    <x v="173"/>
    <x v="60"/>
  </r>
  <r>
    <x v="7"/>
    <x v="14"/>
    <x v="133"/>
  </r>
  <r>
    <x v="7"/>
    <x v="191"/>
    <x v="171"/>
  </r>
  <r>
    <x v="7"/>
    <x v="286"/>
    <x v="161"/>
  </r>
  <r>
    <x v="1"/>
    <x v="276"/>
    <x v="219"/>
  </r>
  <r>
    <x v="1"/>
    <x v="1"/>
    <x v="236"/>
  </r>
  <r>
    <x v="1"/>
    <x v="275"/>
    <x v="263"/>
  </r>
  <r>
    <x v="1"/>
    <x v="151"/>
    <x v="246"/>
  </r>
  <r>
    <x v="1"/>
    <x v="117"/>
    <x v="188"/>
  </r>
  <r>
    <x v="1"/>
    <x v="234"/>
    <x v="271"/>
  </r>
  <r>
    <x v="1"/>
    <x v="233"/>
    <x v="64"/>
  </r>
  <r>
    <x v="11"/>
    <x v="135"/>
    <x v="322"/>
  </r>
  <r>
    <x v="11"/>
    <x v="140"/>
    <x v="319"/>
  </r>
  <r>
    <x v="11"/>
    <x v="130"/>
    <x v="304"/>
  </r>
  <r>
    <x v="11"/>
    <x v="269"/>
    <x v="273"/>
  </r>
  <r>
    <x v="11"/>
    <x v="164"/>
    <x v="212"/>
  </r>
  <r>
    <x v="11"/>
    <x v="203"/>
    <x v="282"/>
  </r>
  <r>
    <x v="11"/>
    <x v="128"/>
    <x v="267"/>
  </r>
  <r>
    <x v="11"/>
    <x v="200"/>
    <x v="184"/>
  </r>
  <r>
    <x v="11"/>
    <x v="118"/>
    <x v="258"/>
  </r>
  <r>
    <x v="11"/>
    <x v="388"/>
    <x v="195"/>
  </r>
  <r>
    <x v="11"/>
    <x v="3"/>
    <x v="181"/>
  </r>
  <r>
    <x v="11"/>
    <x v="259"/>
    <x v="238"/>
  </r>
  <r>
    <x v="11"/>
    <x v="104"/>
    <x v="99"/>
  </r>
  <r>
    <x v="11"/>
    <x v="330"/>
    <x v="313"/>
  </r>
  <r>
    <x v="11"/>
    <x v="64"/>
    <x v="64"/>
  </r>
  <r>
    <x v="11"/>
    <x v="204"/>
    <x v="159"/>
  </r>
  <r>
    <x v="11"/>
    <x v="313"/>
    <x v="34"/>
  </r>
  <r>
    <x v="6"/>
    <x v="101"/>
    <x v="284"/>
  </r>
  <r>
    <x v="6"/>
    <x v="31"/>
    <x v="122"/>
  </r>
  <r>
    <x v="6"/>
    <x v="127"/>
    <x v="151"/>
  </r>
  <r>
    <x v="6"/>
    <x v="273"/>
    <x v="180"/>
  </r>
  <r>
    <x v="6"/>
    <x v="32"/>
    <x v="234"/>
  </r>
  <r>
    <x v="6"/>
    <x v="169"/>
    <x v="97"/>
  </r>
  <r>
    <x v="6"/>
    <x v="11"/>
    <x v="86"/>
  </r>
  <r>
    <x v="6"/>
    <x v="277"/>
    <x v="100"/>
  </r>
  <r>
    <x v="6"/>
    <x v="208"/>
    <x v="87"/>
  </r>
  <r>
    <x v="6"/>
    <x v="325"/>
    <x v="62"/>
  </r>
  <r>
    <x v="6"/>
    <x v="274"/>
    <x v="141"/>
  </r>
  <r>
    <x v="22"/>
    <x v="383"/>
    <x v="186"/>
  </r>
  <r>
    <x v="22"/>
    <x v="163"/>
    <x v="57"/>
  </r>
  <r>
    <x v="22"/>
    <x v="51"/>
    <x v="79"/>
  </r>
  <r>
    <x v="22"/>
    <x v="21"/>
    <x v="64"/>
  </r>
  <r>
    <x v="22"/>
    <x v="178"/>
    <x v="105"/>
  </r>
  <r>
    <x v="10"/>
    <x v="209"/>
    <x v="275"/>
  </r>
  <r>
    <x v="10"/>
    <x v="240"/>
    <x v="291"/>
  </r>
  <r>
    <x v="10"/>
    <x v="155"/>
    <x v="233"/>
  </r>
  <r>
    <x v="10"/>
    <x v="236"/>
    <x v="201"/>
  </r>
  <r>
    <x v="10"/>
    <x v="45"/>
    <x v="250"/>
  </r>
  <r>
    <x v="10"/>
    <x v="250"/>
    <x v="172"/>
  </r>
  <r>
    <x v="10"/>
    <x v="369"/>
    <x v="33"/>
  </r>
  <r>
    <x v="10"/>
    <x v="238"/>
    <x v="292"/>
  </r>
  <r>
    <x v="10"/>
    <x v="248"/>
    <x v="266"/>
  </r>
  <r>
    <x v="10"/>
    <x v="93"/>
    <x v="51"/>
  </r>
  <r>
    <x v="10"/>
    <x v="109"/>
    <x v="262"/>
  </r>
  <r>
    <x v="10"/>
    <x v="301"/>
    <x v="203"/>
  </r>
  <r>
    <x v="10"/>
    <x v="290"/>
    <x v="78"/>
  </r>
  <r>
    <x v="14"/>
    <x v="162"/>
    <x v="323"/>
  </r>
  <r>
    <x v="14"/>
    <x v="68"/>
    <x v="116"/>
  </r>
  <r>
    <x v="14"/>
    <x v="310"/>
    <x v="150"/>
  </r>
  <r>
    <x v="14"/>
    <x v="17"/>
    <x v="208"/>
  </r>
  <r>
    <x v="14"/>
    <x v="167"/>
    <x v="58"/>
  </r>
  <r>
    <x v="14"/>
    <x v="115"/>
    <x v="8"/>
  </r>
  <r>
    <x v="14"/>
    <x v="224"/>
    <x v="198"/>
  </r>
  <r>
    <x v="14"/>
    <x v="264"/>
    <x v="259"/>
  </r>
  <r>
    <x v="14"/>
    <x v="291"/>
    <x v="6"/>
  </r>
  <r>
    <x v="14"/>
    <x v="336"/>
    <x v="14"/>
  </r>
  <r>
    <x v="14"/>
    <x v="343"/>
    <x v="287"/>
  </r>
  <r>
    <x v="14"/>
    <x v="19"/>
    <x v="114"/>
  </r>
  <r>
    <x v="14"/>
    <x v="220"/>
    <x v="110"/>
  </r>
  <r>
    <x v="14"/>
    <x v="229"/>
    <x v="31"/>
  </r>
  <r>
    <x v="14"/>
    <x v="252"/>
    <x v="21"/>
  </r>
  <r>
    <x v="14"/>
    <x v="387"/>
    <x v="257"/>
  </r>
  <r>
    <x v="33"/>
    <x v="279"/>
    <x v="116"/>
  </r>
  <r>
    <x v="33"/>
    <x v="312"/>
    <x v="197"/>
  </r>
  <r>
    <x v="33"/>
    <x v="17"/>
    <x v="109"/>
  </r>
  <r>
    <x v="33"/>
    <x v="67"/>
    <x v="135"/>
  </r>
  <r>
    <x v="33"/>
    <x v="230"/>
    <x v="24"/>
  </r>
  <r>
    <x v="33"/>
    <x v="352"/>
    <x v="38"/>
  </r>
  <r>
    <x v="33"/>
    <x v="331"/>
    <x v="63"/>
  </r>
  <r>
    <x v="33"/>
    <x v="22"/>
    <x v="5"/>
  </r>
  <r>
    <x v="33"/>
    <x v="317"/>
    <x v="75"/>
  </r>
  <r>
    <x v="33"/>
    <x v="156"/>
    <x v="67"/>
  </r>
  <r>
    <x v="33"/>
    <x v="246"/>
    <x v="42"/>
  </r>
  <r>
    <x v="31"/>
    <x v="356"/>
    <x v="277"/>
  </r>
  <r>
    <x v="31"/>
    <x v="65"/>
    <x v="214"/>
  </r>
  <r>
    <x v="31"/>
    <x v="176"/>
    <x v="192"/>
  </r>
  <r>
    <x v="31"/>
    <x v="311"/>
    <x v="200"/>
  </r>
  <r>
    <x v="31"/>
    <x v="91"/>
    <x v="206"/>
  </r>
  <r>
    <x v="9"/>
    <x v="47"/>
    <x v="299"/>
  </r>
  <r>
    <x v="9"/>
    <x v="314"/>
    <x v="203"/>
  </r>
  <r>
    <x v="9"/>
    <x v="357"/>
    <x v="173"/>
  </r>
  <r>
    <x v="9"/>
    <x v="297"/>
    <x v="116"/>
  </r>
  <r>
    <x v="9"/>
    <x v="355"/>
    <x v="264"/>
  </r>
  <r>
    <x v="9"/>
    <x v="267"/>
    <x v="269"/>
  </r>
  <r>
    <x v="9"/>
    <x v="206"/>
    <x v="285"/>
  </r>
  <r>
    <x v="9"/>
    <x v="61"/>
    <x v="83"/>
  </r>
  <r>
    <x v="9"/>
    <x v="83"/>
    <x v="109"/>
  </r>
  <r>
    <x v="9"/>
    <x v="95"/>
    <x v="124"/>
  </r>
  <r>
    <x v="4"/>
    <x v="36"/>
    <x v="254"/>
  </r>
  <r>
    <x v="4"/>
    <x v="326"/>
    <x v="91"/>
  </r>
  <r>
    <x v="4"/>
    <x v="154"/>
    <x v="125"/>
  </r>
  <r>
    <x v="4"/>
    <x v="377"/>
    <x v="261"/>
  </r>
  <r>
    <x v="4"/>
    <x v="263"/>
    <x v="227"/>
  </r>
  <r>
    <x v="4"/>
    <x v="366"/>
    <x v="283"/>
  </r>
  <r>
    <x v="4"/>
    <x v="320"/>
    <x v="66"/>
  </r>
  <r>
    <x v="24"/>
    <x v="319"/>
    <x v="168"/>
  </r>
  <r>
    <x v="24"/>
    <x v="384"/>
    <x v="93"/>
  </r>
  <r>
    <x v="24"/>
    <x v="92"/>
    <x v="71"/>
  </r>
  <r>
    <x v="24"/>
    <x v="372"/>
    <x v="60"/>
  </r>
  <r>
    <x v="24"/>
    <x v="373"/>
    <x v="1"/>
  </r>
  <r>
    <x v="24"/>
    <x v="122"/>
    <x v="3"/>
  </r>
  <r>
    <x v="24"/>
    <x v="260"/>
    <x v="15"/>
  </r>
  <r>
    <x v="24"/>
    <x v="305"/>
    <x v="17"/>
  </r>
  <r>
    <x v="24"/>
    <x v="41"/>
    <x v="117"/>
  </r>
  <r>
    <x v="24"/>
    <x v="111"/>
    <x v="117"/>
  </r>
  <r>
    <x v="24"/>
    <x v="361"/>
    <x v="188"/>
  </r>
  <r>
    <x v="24"/>
    <x v="389"/>
    <x v="45"/>
  </r>
  <r>
    <x v="24"/>
    <x v="254"/>
    <x v="18"/>
  </r>
  <r>
    <x v="24"/>
    <x v="302"/>
    <x v="60"/>
  </r>
  <r>
    <x v="24"/>
    <x v="221"/>
    <x v="70"/>
  </r>
  <r>
    <x v="24"/>
    <x v="149"/>
    <x v="66"/>
  </r>
  <r>
    <x v="24"/>
    <x v="358"/>
    <x v="0"/>
  </r>
  <r>
    <x v="24"/>
    <x v="376"/>
    <x v="39"/>
  </r>
  <r>
    <x v="24"/>
    <x v="381"/>
    <x v="22"/>
  </r>
  <r>
    <x v="23"/>
    <x v="265"/>
    <x v="22"/>
  </r>
  <r>
    <x v="23"/>
    <x v="161"/>
    <x v="72"/>
  </r>
  <r>
    <x v="23"/>
    <x v="371"/>
    <x v="46"/>
  </r>
  <r>
    <x v="23"/>
    <x v="214"/>
    <x v="48"/>
  </r>
  <r>
    <x v="23"/>
    <x v="40"/>
    <x v="32"/>
  </r>
  <r>
    <x v="23"/>
    <x v="365"/>
    <x v="12"/>
  </r>
  <r>
    <x v="23"/>
    <x v="94"/>
    <x v="3"/>
  </r>
  <r>
    <x v="23"/>
    <x v="258"/>
    <x v="106"/>
  </r>
  <r>
    <x v="29"/>
    <x v="304"/>
    <x v="305"/>
  </r>
  <r>
    <x v="29"/>
    <x v="299"/>
    <x v="274"/>
  </r>
  <r>
    <x v="29"/>
    <x v="199"/>
    <x v="247"/>
  </r>
  <r>
    <x v="29"/>
    <x v="35"/>
    <x v="169"/>
  </r>
  <r>
    <x v="29"/>
    <x v="341"/>
    <x v="167"/>
  </r>
  <r>
    <x v="29"/>
    <x v="309"/>
    <x v="184"/>
  </r>
  <r>
    <x v="29"/>
    <x v="123"/>
    <x v="193"/>
  </r>
  <r>
    <x v="16"/>
    <x v="182"/>
    <x v="301"/>
  </r>
  <r>
    <x v="16"/>
    <x v="146"/>
    <x v="67"/>
  </r>
  <r>
    <x v="16"/>
    <x v="351"/>
    <x v="202"/>
  </r>
  <r>
    <x v="16"/>
    <x v="342"/>
    <x v="68"/>
  </r>
  <r>
    <x v="16"/>
    <x v="235"/>
    <x v="143"/>
  </r>
  <r>
    <x v="16"/>
    <x v="213"/>
    <x v="191"/>
  </r>
  <r>
    <x v="16"/>
    <x v="354"/>
    <x v="155"/>
  </r>
  <r>
    <x v="16"/>
    <x v="239"/>
    <x v="104"/>
  </r>
  <r>
    <x v="16"/>
    <x v="296"/>
    <x v="232"/>
  </r>
  <r>
    <x v="16"/>
    <x v="30"/>
    <x v="55"/>
  </r>
  <r>
    <x v="16"/>
    <x v="129"/>
    <x v="77"/>
  </r>
  <r>
    <x v="16"/>
    <x v="278"/>
    <x v="10"/>
  </r>
  <r>
    <x v="16"/>
    <x v="323"/>
    <x v="23"/>
  </r>
  <r>
    <x v="26"/>
    <x v="43"/>
    <x v="43"/>
  </r>
  <r>
    <x v="26"/>
    <x v="71"/>
    <x v="70"/>
  </r>
  <r>
    <x v="26"/>
    <x v="137"/>
    <x v="138"/>
  </r>
  <r>
    <x v="26"/>
    <x v="266"/>
    <x v="29"/>
  </r>
  <r>
    <x v="26"/>
    <x v="339"/>
    <x v="11"/>
  </r>
  <r>
    <x v="26"/>
    <x v="359"/>
    <x v="41"/>
  </r>
  <r>
    <x v="26"/>
    <x v="293"/>
    <x v="59"/>
  </r>
  <r>
    <x v="5"/>
    <x v="255"/>
    <x v="142"/>
  </r>
  <r>
    <x v="5"/>
    <x v="121"/>
    <x v="224"/>
  </r>
  <r>
    <x v="5"/>
    <x v="141"/>
    <x v="162"/>
  </r>
  <r>
    <x v="5"/>
    <x v="125"/>
    <x v="119"/>
  </r>
  <r>
    <x v="5"/>
    <x v="166"/>
    <x v="160"/>
  </r>
  <r>
    <x v="5"/>
    <x v="120"/>
    <x v="112"/>
  </r>
  <r>
    <x v="5"/>
    <x v="227"/>
    <x v="209"/>
  </r>
  <r>
    <x v="5"/>
    <x v="300"/>
    <x v="170"/>
  </r>
  <r>
    <x v="5"/>
    <x v="315"/>
    <x v="2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C763" firstHeaderRow="1" firstDataRow="1" firstDataCol="2" rowPageCount="1" colPageCount="1"/>
  <pivotFields count="6"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outline="0">
      <items count="3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t="default"/>
      </items>
    </pivotField>
    <pivotField compact="0" showAll="0" outline="0"/>
    <pivotField dataField="1" compact="0" showAll="0"/>
    <pivotField compact="0" showAll="0" outline="0"/>
    <pivotField dataField="1" compact="0" showAll="0"/>
  </pivotFields>
  <rowFields count="2">
    <field x="1"/>
    <field x="-2"/>
  </rowFields>
  <pageFields count="1">
    <pageField fld="0" hier="-1"/>
  </pageFields>
  <dataFields count="2">
    <dataField name="BPHSCount " fld="5" subtotal="sum" numFmtId="164"/>
    <dataField name="Population " fld="3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57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4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42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2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B401" firstHeaderRow="2" firstDataRow="2" firstDataCol="1" rowPageCount="1" colPageCount="1"/>
  <pivotFields count="3"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outline="0">
      <items count="3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 Population" fld="2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true" hidden="false" outlineLevel="0" max="3" min="3" style="1" width="4.28"/>
    <col collapsed="false" customWidth="true" hidden="false" outlineLevel="0" max="4" min="4" style="1" width="23.56"/>
    <col collapsed="false" customWidth="true" hidden="false" outlineLevel="0" max="5" min="5" style="1" width="5.71"/>
    <col collapsed="false" customWidth="false" hidden="true" outlineLevel="0" max="6" min="6" style="1" width="9.14"/>
    <col collapsed="false" customWidth="true" hidden="false" outlineLevel="0" max="7" min="7" style="1" width="51.42"/>
    <col collapsed="false" customWidth="true" hidden="false" outlineLevel="0" max="8" min="8" style="1" width="4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2" customFormat="false" ht="72" hidden="false" customHeight="true" outlineLevel="0" collapsed="false">
      <c r="A2" s="2"/>
      <c r="B2" s="3" t="s">
        <v>0</v>
      </c>
      <c r="C2" s="3"/>
      <c r="D2" s="3"/>
      <c r="E2" s="4"/>
      <c r="F2" s="5"/>
      <c r="G2" s="5"/>
      <c r="H2" s="5"/>
      <c r="I2" s="6"/>
      <c r="J2" s="7"/>
    </row>
    <row r="3" customFormat="false" ht="18" hidden="false" customHeight="false" outlineLevel="0" collapsed="false">
      <c r="E3" s="2"/>
      <c r="F3" s="8"/>
    </row>
    <row r="4" customFormat="false" ht="15.75" hidden="false" customHeight="false" outlineLevel="0" collapsed="false">
      <c r="A4" s="9" t="n">
        <v>1</v>
      </c>
      <c r="B4" s="10" t="s">
        <v>1</v>
      </c>
      <c r="C4" s="11" t="s">
        <v>2</v>
      </c>
      <c r="D4" s="12" t="s">
        <v>3</v>
      </c>
      <c r="E4" s="13"/>
      <c r="F4" s="5"/>
    </row>
    <row r="5" customFormat="false" ht="15.75" hidden="false" customHeight="false" outlineLevel="0" collapsed="false">
      <c r="A5" s="9"/>
      <c r="B5" s="14"/>
      <c r="C5" s="15" t="s">
        <v>4</v>
      </c>
      <c r="D5" s="16" t="s">
        <v>5</v>
      </c>
      <c r="E5" s="17"/>
      <c r="F5" s="18"/>
      <c r="G5" s="18"/>
      <c r="H5" s="6"/>
      <c r="I5" s="6"/>
      <c r="J5" s="6"/>
    </row>
    <row r="6" customFormat="false" ht="15.75" hidden="false" customHeight="false" outlineLevel="0" collapsed="false">
      <c r="A6" s="9"/>
      <c r="B6" s="19"/>
      <c r="C6" s="15" t="s">
        <v>6</v>
      </c>
      <c r="D6" s="16" t="s">
        <v>7</v>
      </c>
      <c r="E6" s="13"/>
      <c r="F6" s="4"/>
      <c r="G6" s="4"/>
      <c r="H6" s="4"/>
      <c r="I6" s="20"/>
      <c r="J6" s="7"/>
    </row>
    <row r="7" customFormat="false" ht="15.75" hidden="false" customHeight="false" outlineLevel="0" collapsed="false">
      <c r="A7" s="9"/>
      <c r="B7" s="21"/>
      <c r="C7" s="15" t="s">
        <v>8</v>
      </c>
      <c r="D7" s="16" t="s">
        <v>9</v>
      </c>
      <c r="E7" s="13"/>
      <c r="F7" s="4"/>
      <c r="G7" s="4"/>
      <c r="H7" s="4"/>
      <c r="I7" s="20"/>
      <c r="J7" s="7"/>
    </row>
    <row r="8" customFormat="false" ht="2.25" hidden="false" customHeight="true" outlineLevel="0" collapsed="false">
      <c r="A8" s="9"/>
      <c r="B8" s="22"/>
      <c r="C8" s="23"/>
      <c r="D8" s="24"/>
    </row>
    <row r="9" customFormat="false" ht="15" hidden="false" customHeight="true" outlineLevel="0" collapsed="false">
      <c r="A9" s="9" t="n">
        <v>2</v>
      </c>
      <c r="B9" s="25" t="s">
        <v>10</v>
      </c>
      <c r="C9" s="15" t="s">
        <v>11</v>
      </c>
      <c r="D9" s="16" t="s">
        <v>12</v>
      </c>
      <c r="E9" s="2"/>
    </row>
    <row r="10" customFormat="false" ht="15.75" hidden="false" customHeight="false" outlineLevel="0" collapsed="false">
      <c r="A10" s="9"/>
      <c r="B10" s="14"/>
      <c r="C10" s="15" t="s">
        <v>13</v>
      </c>
      <c r="D10" s="16" t="s">
        <v>14</v>
      </c>
      <c r="E10" s="2"/>
    </row>
    <row r="11" customFormat="false" ht="15.75" hidden="false" customHeight="false" outlineLevel="0" collapsed="false">
      <c r="A11" s="9"/>
      <c r="B11" s="21"/>
      <c r="C11" s="15" t="s">
        <v>15</v>
      </c>
      <c r="D11" s="16" t="s">
        <v>16</v>
      </c>
      <c r="E11" s="2"/>
    </row>
    <row r="12" customFormat="false" ht="15.75" hidden="false" customHeight="false" outlineLevel="0" collapsed="false">
      <c r="A12" s="9"/>
      <c r="B12" s="21"/>
      <c r="C12" s="15" t="s">
        <v>17</v>
      </c>
      <c r="D12" s="16" t="s">
        <v>9</v>
      </c>
    </row>
    <row r="13" customFormat="false" ht="2.25" hidden="false" customHeight="true" outlineLevel="0" collapsed="false">
      <c r="A13" s="26"/>
      <c r="B13" s="27"/>
      <c r="C13" s="23"/>
      <c r="D13" s="28"/>
    </row>
    <row r="14" customFormat="false" ht="15.75" hidden="false" customHeight="false" outlineLevel="0" collapsed="false">
      <c r="A14" s="29" t="n">
        <v>3</v>
      </c>
      <c r="B14" s="30" t="s">
        <v>18</v>
      </c>
      <c r="C14" s="31" t="s">
        <v>19</v>
      </c>
      <c r="D14" s="32" t="s">
        <v>20</v>
      </c>
    </row>
    <row r="16" customFormat="false" ht="15" hidden="false" customHeight="true" outlineLevel="0" collapsed="false">
      <c r="A16" s="2"/>
      <c r="B16" s="18"/>
      <c r="C16" s="20"/>
      <c r="D16" s="7"/>
    </row>
    <row r="17" customFormat="false" ht="15" hidden="false" customHeight="false" outlineLevel="0" collapsed="false">
      <c r="B17" s="18"/>
    </row>
    <row r="18" customFormat="false" ht="15" hidden="false" customHeight="false" outlineLevel="0" collapsed="false">
      <c r="B18" s="18"/>
    </row>
    <row r="19" customFormat="false" ht="15" hidden="false" customHeight="false" outlineLevel="0" collapsed="false">
      <c r="B19" s="18"/>
      <c r="C19" s="20"/>
      <c r="D19" s="7"/>
    </row>
    <row r="21" customFormat="false" ht="15" hidden="false" customHeight="false" outlineLevel="0" collapsed="false">
      <c r="B21" s="4"/>
      <c r="C21" s="20"/>
      <c r="D21" s="7"/>
    </row>
    <row r="22" customFormat="false" ht="15" hidden="false" customHeight="false" outlineLevel="0" collapsed="false">
      <c r="B22" s="4"/>
      <c r="C22" s="20"/>
      <c r="D22" s="7"/>
    </row>
    <row r="23" customFormat="false" ht="15" hidden="false" customHeight="false" outlineLevel="0" collapsed="false">
      <c r="B23" s="4"/>
      <c r="C23" s="20"/>
      <c r="D23" s="7"/>
    </row>
  </sheetData>
  <mergeCells count="1">
    <mergeCell ref="B2:D2"/>
  </mergeCells>
  <hyperlinks>
    <hyperlink ref="D4" location="'1A.Actve Fac - by Prov'!A1" display="by Province"/>
    <hyperlink ref="D5" location="'1B. Actve Fac - By Prov &amp; Type'!A1" display="by Province and Facility Type"/>
    <hyperlink ref="D6" location="'1C. Actve Fac - by Dist &amp; Type'!A1" display="by District and Facility Type"/>
    <hyperlink ref="D7" location="'1D. Actve Fac - by NGO'!A1" display="by NGO"/>
    <hyperlink ref="D9" location="'2A.BPHS coverage - by ProvDist'!A1" display="by Province &amp; District"/>
    <hyperlink ref="D10" location="'2B.BPHS coverage - by Grant'!A1" display="by Grant"/>
    <hyperlink ref="D11" location="'2C.BPHS coverage - by Grnt Type'!A1" display="by Grant Type"/>
    <hyperlink ref="D12" location="'2D.BPHS coverage - by NGO'!A1" display="by NGO"/>
    <hyperlink ref="D14" location="'3A.Population by Province '!A1" display="Population by Provin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99"/>
    <col collapsed="false" customWidth="true" hidden="true" outlineLevel="0" max="6" min="3" style="0" width="9.14"/>
    <col collapsed="false" customWidth="true" hidden="true" outlineLevel="0" max="7" min="7" style="0" width="8.56"/>
    <col collapsed="false" customWidth="true" hidden="false" outlineLevel="0" max="8" min="8" style="0" width="0.13"/>
  </cols>
  <sheetData>
    <row r="1" customFormat="false" ht="16.5" hidden="false" customHeight="false" outlineLevel="0" collapsed="false">
      <c r="A1" s="33" t="s">
        <v>21</v>
      </c>
      <c r="B1" s="58" t="s">
        <v>1445</v>
      </c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.75" hidden="false" customHeight="true" outlineLevel="0" collapsed="false">
      <c r="A2" s="33"/>
      <c r="B2" s="56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7.25" hidden="false" customHeight="true" outlineLevel="0" collapsed="false">
      <c r="A3" s="33"/>
      <c r="B3" s="56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0.5" hidden="false" customHeight="true" outlineLevel="0" collapsed="false"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6.75" hidden="true" customHeight="true" outlineLevel="0" collapsed="false"/>
    <row r="6" customFormat="false" ht="14.25" hidden="false" customHeight="true" outlineLevel="0" collapsed="false">
      <c r="A6" s="36" t="s">
        <v>32</v>
      </c>
      <c r="B6" s="36" t="s">
        <v>24</v>
      </c>
    </row>
    <row r="8" customFormat="false" ht="12.75" hidden="false" customHeight="false" outlineLevel="0" collapsed="false">
      <c r="A8" s="59" t="s">
        <v>1446</v>
      </c>
      <c r="B8" s="40"/>
    </row>
    <row r="9" customFormat="false" ht="12.75" hidden="false" customHeight="false" outlineLevel="0" collapsed="false">
      <c r="A9" s="39" t="s">
        <v>1447</v>
      </c>
      <c r="B9" s="40" t="s">
        <v>33</v>
      </c>
    </row>
    <row r="10" customFormat="false" ht="12.75" hidden="false" customHeight="false" outlineLevel="0" collapsed="false">
      <c r="A10" s="39" t="s">
        <v>732</v>
      </c>
      <c r="B10" s="41" t="n">
        <v>23800</v>
      </c>
    </row>
    <row r="11" customFormat="false" ht="12.75" hidden="false" customHeight="false" outlineLevel="0" collapsed="false">
      <c r="A11" s="42" t="s">
        <v>352</v>
      </c>
      <c r="B11" s="43" t="n">
        <v>63800</v>
      </c>
    </row>
    <row r="12" customFormat="false" ht="12.75" hidden="false" customHeight="false" outlineLevel="0" collapsed="false">
      <c r="A12" s="42" t="s">
        <v>454</v>
      </c>
      <c r="B12" s="43" t="n">
        <v>86900</v>
      </c>
    </row>
    <row r="13" customFormat="false" ht="12.75" hidden="false" customHeight="false" outlineLevel="0" collapsed="false">
      <c r="A13" s="42" t="s">
        <v>618</v>
      </c>
      <c r="B13" s="43" t="n">
        <v>46500</v>
      </c>
    </row>
    <row r="14" customFormat="false" ht="12.75" hidden="false" customHeight="false" outlineLevel="0" collapsed="false">
      <c r="A14" s="42" t="s">
        <v>846</v>
      </c>
      <c r="B14" s="43" t="n">
        <v>24100</v>
      </c>
    </row>
    <row r="15" customFormat="false" ht="12.75" hidden="false" customHeight="false" outlineLevel="0" collapsed="false">
      <c r="A15" s="42" t="s">
        <v>722</v>
      </c>
      <c r="B15" s="43" t="n">
        <v>24900</v>
      </c>
    </row>
    <row r="16" customFormat="false" ht="12.75" hidden="false" customHeight="false" outlineLevel="0" collapsed="false">
      <c r="A16" s="42" t="s">
        <v>266</v>
      </c>
      <c r="B16" s="43" t="n">
        <v>32800</v>
      </c>
    </row>
    <row r="17" customFormat="false" ht="12.75" hidden="false" customHeight="false" outlineLevel="0" collapsed="false">
      <c r="A17" s="42" t="s">
        <v>394</v>
      </c>
      <c r="B17" s="43" t="n">
        <v>40900</v>
      </c>
    </row>
    <row r="18" customFormat="false" ht="12.75" hidden="false" customHeight="false" outlineLevel="0" collapsed="false">
      <c r="A18" s="42" t="s">
        <v>546</v>
      </c>
      <c r="B18" s="43" t="n">
        <v>83900</v>
      </c>
    </row>
    <row r="19" customFormat="false" ht="12.75" hidden="false" customHeight="false" outlineLevel="0" collapsed="false">
      <c r="A19" s="42" t="s">
        <v>446</v>
      </c>
      <c r="B19" s="43" t="n">
        <v>61900</v>
      </c>
    </row>
    <row r="20" customFormat="false" ht="12.75" hidden="false" customHeight="false" outlineLevel="0" collapsed="false">
      <c r="A20" s="42" t="s">
        <v>702</v>
      </c>
      <c r="B20" s="43" t="n">
        <v>61000</v>
      </c>
    </row>
    <row r="21" customFormat="false" ht="12.75" hidden="false" customHeight="false" outlineLevel="0" collapsed="false">
      <c r="A21" s="42" t="s">
        <v>192</v>
      </c>
      <c r="B21" s="43" t="n">
        <v>24100</v>
      </c>
    </row>
    <row r="22" customFormat="false" ht="12.75" hidden="false" customHeight="false" outlineLevel="0" collapsed="false">
      <c r="A22" s="42" t="s">
        <v>636</v>
      </c>
      <c r="B22" s="43" t="n">
        <v>108200</v>
      </c>
    </row>
    <row r="23" customFormat="false" ht="12.75" hidden="false" customHeight="false" outlineLevel="0" collapsed="false">
      <c r="A23" s="42" t="s">
        <v>314</v>
      </c>
      <c r="B23" s="43" t="n">
        <v>22100</v>
      </c>
    </row>
    <row r="24" customFormat="false" ht="12.75" hidden="false" customHeight="false" outlineLevel="0" collapsed="false">
      <c r="A24" s="42" t="s">
        <v>714</v>
      </c>
      <c r="B24" s="43" t="n">
        <v>33200</v>
      </c>
    </row>
    <row r="25" customFormat="false" ht="12.75" hidden="false" customHeight="false" outlineLevel="0" collapsed="false">
      <c r="A25" s="42" t="s">
        <v>756</v>
      </c>
      <c r="B25" s="43" t="n">
        <v>50900</v>
      </c>
    </row>
    <row r="26" customFormat="false" ht="12.75" hidden="false" customHeight="false" outlineLevel="0" collapsed="false">
      <c r="A26" s="42" t="s">
        <v>396</v>
      </c>
      <c r="B26" s="43" t="n">
        <v>73300</v>
      </c>
    </row>
    <row r="27" customFormat="false" ht="12.75" hidden="false" customHeight="false" outlineLevel="0" collapsed="false">
      <c r="A27" s="42" t="s">
        <v>638</v>
      </c>
      <c r="B27" s="43" t="n">
        <v>82100</v>
      </c>
    </row>
    <row r="28" customFormat="false" ht="12.75" hidden="false" customHeight="false" outlineLevel="0" collapsed="false">
      <c r="A28" s="42" t="s">
        <v>674</v>
      </c>
      <c r="B28" s="43" t="n">
        <v>13900</v>
      </c>
    </row>
    <row r="29" customFormat="false" ht="12.75" hidden="false" customHeight="false" outlineLevel="0" collapsed="false">
      <c r="A29" s="42" t="s">
        <v>776</v>
      </c>
      <c r="B29" s="43" t="n">
        <v>29900</v>
      </c>
    </row>
    <row r="30" customFormat="false" ht="12.75" hidden="false" customHeight="false" outlineLevel="0" collapsed="false">
      <c r="A30" s="42" t="s">
        <v>428</v>
      </c>
      <c r="B30" s="43" t="n">
        <v>28300</v>
      </c>
    </row>
    <row r="31" customFormat="false" ht="12.75" hidden="false" customHeight="false" outlineLevel="0" collapsed="false">
      <c r="A31" s="42" t="s">
        <v>144</v>
      </c>
      <c r="B31" s="43" t="n">
        <v>20600</v>
      </c>
    </row>
    <row r="32" customFormat="false" ht="12.75" hidden="false" customHeight="false" outlineLevel="0" collapsed="false">
      <c r="A32" s="42" t="s">
        <v>122</v>
      </c>
      <c r="B32" s="43" t="n">
        <v>7600</v>
      </c>
    </row>
    <row r="33" customFormat="false" ht="12.75" hidden="false" customHeight="false" outlineLevel="0" collapsed="false">
      <c r="A33" s="42" t="s">
        <v>130</v>
      </c>
      <c r="B33" s="43" t="n">
        <v>88300</v>
      </c>
    </row>
    <row r="34" customFormat="false" ht="12.75" hidden="false" customHeight="false" outlineLevel="0" collapsed="false">
      <c r="A34" s="42" t="s">
        <v>500</v>
      </c>
      <c r="B34" s="43" t="n">
        <v>17600</v>
      </c>
    </row>
    <row r="35" customFormat="false" ht="12.75" hidden="false" customHeight="false" outlineLevel="0" collapsed="false">
      <c r="A35" s="42" t="s">
        <v>644</v>
      </c>
      <c r="B35" s="43" t="n">
        <v>146200</v>
      </c>
    </row>
    <row r="36" customFormat="false" ht="12.75" hidden="false" customHeight="false" outlineLevel="0" collapsed="false">
      <c r="A36" s="42" t="s">
        <v>294</v>
      </c>
      <c r="B36" s="43" t="n">
        <v>89900</v>
      </c>
    </row>
    <row r="37" customFormat="false" ht="12.75" hidden="false" customHeight="false" outlineLevel="0" collapsed="false">
      <c r="A37" s="42" t="s">
        <v>540</v>
      </c>
      <c r="B37" s="43" t="n">
        <v>48100</v>
      </c>
    </row>
    <row r="38" customFormat="false" ht="12.75" hidden="false" customHeight="false" outlineLevel="0" collapsed="false">
      <c r="A38" s="42" t="s">
        <v>656</v>
      </c>
      <c r="B38" s="43" t="n">
        <v>51700</v>
      </c>
    </row>
    <row r="39" customFormat="false" ht="12.75" hidden="false" customHeight="false" outlineLevel="0" collapsed="false">
      <c r="A39" s="42" t="s">
        <v>616</v>
      </c>
      <c r="B39" s="43" t="n">
        <v>27600</v>
      </c>
    </row>
    <row r="40" customFormat="false" ht="12.75" hidden="false" customHeight="false" outlineLevel="0" collapsed="false">
      <c r="A40" s="42" t="s">
        <v>788</v>
      </c>
      <c r="B40" s="43" t="n">
        <v>19200</v>
      </c>
    </row>
    <row r="41" customFormat="false" ht="12.75" hidden="false" customHeight="false" outlineLevel="0" collapsed="false">
      <c r="A41" s="42" t="s">
        <v>194</v>
      </c>
      <c r="B41" s="43" t="n">
        <v>30800</v>
      </c>
    </row>
    <row r="42" customFormat="false" ht="12.75" hidden="false" customHeight="false" outlineLevel="0" collapsed="false">
      <c r="A42" s="42" t="s">
        <v>196</v>
      </c>
      <c r="B42" s="43" t="n">
        <v>62000</v>
      </c>
    </row>
    <row r="43" customFormat="false" ht="12.75" hidden="false" customHeight="false" outlineLevel="0" collapsed="false">
      <c r="A43" s="42" t="s">
        <v>710</v>
      </c>
      <c r="B43" s="43" t="n">
        <v>45200</v>
      </c>
    </row>
    <row r="44" customFormat="false" ht="12.75" hidden="false" customHeight="false" outlineLevel="0" collapsed="false">
      <c r="A44" s="42" t="s">
        <v>41</v>
      </c>
      <c r="B44" s="43" t="n">
        <v>103000</v>
      </c>
    </row>
    <row r="45" customFormat="false" ht="12.75" hidden="false" customHeight="false" outlineLevel="0" collapsed="false">
      <c r="A45" s="42" t="s">
        <v>236</v>
      </c>
      <c r="B45" s="43" t="n">
        <v>43600</v>
      </c>
    </row>
    <row r="46" customFormat="false" ht="12.75" hidden="false" customHeight="false" outlineLevel="0" collapsed="false">
      <c r="A46" s="42" t="s">
        <v>63</v>
      </c>
      <c r="B46" s="43" t="n">
        <v>71700</v>
      </c>
    </row>
    <row r="47" customFormat="false" ht="12.75" hidden="false" customHeight="false" outlineLevel="0" collapsed="false">
      <c r="A47" s="42" t="s">
        <v>836</v>
      </c>
      <c r="B47" s="43" t="n">
        <v>30500</v>
      </c>
    </row>
    <row r="48" customFormat="false" ht="12.75" hidden="false" customHeight="false" outlineLevel="0" collapsed="false">
      <c r="A48" s="42" t="s">
        <v>430</v>
      </c>
      <c r="B48" s="43" t="n">
        <v>19100</v>
      </c>
    </row>
    <row r="49" customFormat="false" ht="12.75" hidden="false" customHeight="false" outlineLevel="0" collapsed="false">
      <c r="A49" s="42" t="s">
        <v>508</v>
      </c>
      <c r="B49" s="43" t="n">
        <v>75700</v>
      </c>
    </row>
    <row r="50" customFormat="false" ht="12.75" hidden="false" customHeight="false" outlineLevel="0" collapsed="false">
      <c r="A50" s="42" t="s">
        <v>524</v>
      </c>
      <c r="B50" s="43" t="n">
        <v>13400</v>
      </c>
    </row>
    <row r="51" customFormat="false" ht="12.75" hidden="false" customHeight="false" outlineLevel="0" collapsed="false">
      <c r="A51" s="42" t="s">
        <v>594</v>
      </c>
      <c r="B51" s="43" t="n">
        <v>30200</v>
      </c>
    </row>
    <row r="52" customFormat="false" ht="12.75" hidden="false" customHeight="false" outlineLevel="0" collapsed="false">
      <c r="A52" s="42" t="s">
        <v>456</v>
      </c>
      <c r="B52" s="43" t="n">
        <v>65600</v>
      </c>
    </row>
    <row r="53" customFormat="false" ht="12.75" hidden="false" customHeight="false" outlineLevel="0" collapsed="false">
      <c r="A53" s="42" t="s">
        <v>280</v>
      </c>
      <c r="B53" s="43" t="n">
        <v>16400</v>
      </c>
    </row>
    <row r="54" customFormat="false" ht="12.75" hidden="false" customHeight="false" outlineLevel="0" collapsed="false">
      <c r="A54" s="42" t="s">
        <v>458</v>
      </c>
      <c r="B54" s="43" t="n">
        <v>98600</v>
      </c>
    </row>
    <row r="55" customFormat="false" ht="12.75" hidden="false" customHeight="false" outlineLevel="0" collapsed="false">
      <c r="A55" s="42" t="s">
        <v>216</v>
      </c>
      <c r="B55" s="43" t="n">
        <v>70700</v>
      </c>
    </row>
    <row r="56" customFormat="false" ht="12.75" hidden="false" customHeight="false" outlineLevel="0" collapsed="false">
      <c r="A56" s="42" t="s">
        <v>700</v>
      </c>
      <c r="B56" s="43" t="n">
        <v>45600</v>
      </c>
    </row>
    <row r="57" customFormat="false" ht="12.75" hidden="false" customHeight="false" outlineLevel="0" collapsed="false">
      <c r="A57" s="42" t="s">
        <v>548</v>
      </c>
      <c r="B57" s="43" t="n">
        <v>117200</v>
      </c>
    </row>
    <row r="58" customFormat="false" ht="12.75" hidden="false" customHeight="false" outlineLevel="0" collapsed="false">
      <c r="A58" s="42" t="s">
        <v>814</v>
      </c>
      <c r="B58" s="43" t="n">
        <v>67000</v>
      </c>
    </row>
    <row r="59" customFormat="false" ht="12.75" hidden="false" customHeight="false" outlineLevel="0" collapsed="false">
      <c r="A59" s="42" t="s">
        <v>574</v>
      </c>
      <c r="B59" s="43" t="n">
        <v>31800</v>
      </c>
    </row>
    <row r="60" customFormat="false" ht="12.75" hidden="false" customHeight="false" outlineLevel="0" collapsed="false">
      <c r="A60" s="42" t="s">
        <v>164</v>
      </c>
      <c r="B60" s="43" t="n">
        <v>70300</v>
      </c>
    </row>
    <row r="61" customFormat="false" ht="12.75" hidden="false" customHeight="false" outlineLevel="0" collapsed="false">
      <c r="A61" s="42" t="s">
        <v>146</v>
      </c>
      <c r="B61" s="43" t="n">
        <v>22900</v>
      </c>
    </row>
    <row r="62" customFormat="false" ht="12.75" hidden="false" customHeight="false" outlineLevel="0" collapsed="false">
      <c r="A62" s="42" t="s">
        <v>398</v>
      </c>
      <c r="B62" s="43" t="n">
        <v>63700</v>
      </c>
    </row>
    <row r="63" customFormat="false" ht="12.75" hidden="false" customHeight="false" outlineLevel="0" collapsed="false">
      <c r="A63" s="42" t="s">
        <v>166</v>
      </c>
      <c r="B63" s="43" t="n">
        <v>38600</v>
      </c>
    </row>
    <row r="64" customFormat="false" ht="12.75" hidden="false" customHeight="false" outlineLevel="0" collapsed="false">
      <c r="A64" s="42" t="s">
        <v>296</v>
      </c>
      <c r="B64" s="43" t="n">
        <v>150200</v>
      </c>
    </row>
    <row r="65" customFormat="false" ht="12.75" hidden="false" customHeight="false" outlineLevel="0" collapsed="false">
      <c r="A65" s="42" t="s">
        <v>248</v>
      </c>
      <c r="B65" s="43" t="n">
        <v>73200</v>
      </c>
    </row>
    <row r="66" customFormat="false" ht="12.75" hidden="false" customHeight="false" outlineLevel="0" collapsed="false">
      <c r="A66" s="42" t="s">
        <v>816</v>
      </c>
      <c r="B66" s="43" t="n">
        <v>24400</v>
      </c>
    </row>
    <row r="67" customFormat="false" ht="12.75" hidden="false" customHeight="false" outlineLevel="0" collapsed="false">
      <c r="A67" s="42" t="s">
        <v>794</v>
      </c>
      <c r="B67" s="43" t="n">
        <v>43300</v>
      </c>
    </row>
    <row r="68" customFormat="false" ht="12.75" hidden="false" customHeight="false" outlineLevel="0" collapsed="false">
      <c r="A68" s="42" t="s">
        <v>432</v>
      </c>
      <c r="B68" s="43" t="n">
        <v>26900</v>
      </c>
    </row>
    <row r="69" customFormat="false" ht="12.75" hidden="false" customHeight="false" outlineLevel="0" collapsed="false">
      <c r="A69" s="42" t="s">
        <v>460</v>
      </c>
      <c r="B69" s="43" t="n">
        <v>52300</v>
      </c>
    </row>
    <row r="70" customFormat="false" ht="12.75" hidden="false" customHeight="false" outlineLevel="0" collapsed="false">
      <c r="A70" s="42" t="s">
        <v>510</v>
      </c>
      <c r="B70" s="43" t="n">
        <v>38600</v>
      </c>
    </row>
    <row r="71" customFormat="false" ht="12.75" hidden="false" customHeight="false" outlineLevel="0" collapsed="false">
      <c r="A71" s="42" t="s">
        <v>550</v>
      </c>
      <c r="B71" s="43" t="n">
        <v>23700</v>
      </c>
    </row>
    <row r="72" customFormat="false" ht="12.75" hidden="false" customHeight="false" outlineLevel="0" collapsed="false">
      <c r="A72" s="42" t="s">
        <v>382</v>
      </c>
      <c r="B72" s="43" t="n">
        <v>31000</v>
      </c>
    </row>
    <row r="73" customFormat="false" ht="12.75" hidden="false" customHeight="false" outlineLevel="0" collapsed="false">
      <c r="A73" s="42" t="s">
        <v>168</v>
      </c>
      <c r="B73" s="43" t="n">
        <v>79500</v>
      </c>
    </row>
    <row r="74" customFormat="false" ht="12.75" hidden="false" customHeight="false" outlineLevel="0" collapsed="false">
      <c r="A74" s="42" t="s">
        <v>748</v>
      </c>
      <c r="B74" s="43" t="n">
        <v>20600</v>
      </c>
    </row>
    <row r="75" customFormat="false" ht="12.75" hidden="false" customHeight="false" outlineLevel="0" collapsed="false">
      <c r="A75" s="42" t="s">
        <v>418</v>
      </c>
      <c r="B75" s="43" t="n">
        <v>55400</v>
      </c>
    </row>
    <row r="76" customFormat="false" ht="12.75" hidden="false" customHeight="false" outlineLevel="0" collapsed="false">
      <c r="A76" s="42" t="s">
        <v>606</v>
      </c>
      <c r="B76" s="43" t="n">
        <v>51000</v>
      </c>
    </row>
    <row r="77" customFormat="false" ht="12.75" hidden="false" customHeight="false" outlineLevel="0" collapsed="false">
      <c r="A77" s="42" t="s">
        <v>406</v>
      </c>
      <c r="B77" s="43" t="n">
        <v>34100</v>
      </c>
    </row>
    <row r="78" customFormat="false" ht="12.75" hidden="false" customHeight="false" outlineLevel="0" collapsed="false">
      <c r="A78" s="42" t="s">
        <v>778</v>
      </c>
      <c r="B78" s="43" t="n">
        <v>30100</v>
      </c>
    </row>
    <row r="79" customFormat="false" ht="12.75" hidden="false" customHeight="false" outlineLevel="0" collapsed="false">
      <c r="A79" s="42" t="s">
        <v>340</v>
      </c>
      <c r="B79" s="43" t="n">
        <v>23000</v>
      </c>
    </row>
    <row r="80" customFormat="false" ht="12.75" hidden="false" customHeight="false" outlineLevel="0" collapsed="false">
      <c r="A80" s="42" t="s">
        <v>434</v>
      </c>
      <c r="B80" s="43" t="n">
        <v>14600</v>
      </c>
    </row>
    <row r="81" customFormat="false" ht="12.75" hidden="false" customHeight="false" outlineLevel="0" collapsed="false">
      <c r="A81" s="42" t="s">
        <v>282</v>
      </c>
      <c r="B81" s="43" t="n">
        <v>21600</v>
      </c>
    </row>
    <row r="82" customFormat="false" ht="12.75" hidden="false" customHeight="false" outlineLevel="0" collapsed="false">
      <c r="A82" s="42" t="s">
        <v>462</v>
      </c>
      <c r="B82" s="43" t="n">
        <v>34900</v>
      </c>
    </row>
    <row r="83" customFormat="false" ht="12.75" hidden="false" customHeight="false" outlineLevel="0" collapsed="false">
      <c r="A83" s="42" t="s">
        <v>436</v>
      </c>
      <c r="B83" s="43" t="n">
        <v>47400</v>
      </c>
    </row>
    <row r="84" customFormat="false" ht="12.75" hidden="false" customHeight="false" outlineLevel="0" collapsed="false">
      <c r="A84" s="42" t="s">
        <v>132</v>
      </c>
      <c r="B84" s="43" t="n">
        <v>56100</v>
      </c>
    </row>
    <row r="85" customFormat="false" ht="12.75" hidden="false" customHeight="false" outlineLevel="0" collapsed="false">
      <c r="A85" s="42" t="s">
        <v>134</v>
      </c>
      <c r="B85" s="43" t="n">
        <v>62000</v>
      </c>
    </row>
    <row r="86" customFormat="false" ht="12.75" hidden="false" customHeight="false" outlineLevel="0" collapsed="false">
      <c r="A86" s="42" t="s">
        <v>676</v>
      </c>
      <c r="B86" s="43" t="n">
        <v>53400</v>
      </c>
    </row>
    <row r="87" customFormat="false" ht="12.75" hidden="false" customHeight="false" outlineLevel="0" collapsed="false">
      <c r="A87" s="42" t="s">
        <v>818</v>
      </c>
      <c r="B87" s="43" t="n">
        <v>23300</v>
      </c>
    </row>
    <row r="88" customFormat="false" ht="12.75" hidden="false" customHeight="false" outlineLevel="0" collapsed="false">
      <c r="A88" s="42" t="s">
        <v>692</v>
      </c>
      <c r="B88" s="43" t="n">
        <v>22900</v>
      </c>
    </row>
    <row r="89" customFormat="false" ht="12.75" hidden="false" customHeight="false" outlineLevel="0" collapsed="false">
      <c r="A89" s="42" t="s">
        <v>694</v>
      </c>
      <c r="B89" s="43" t="n">
        <v>20100</v>
      </c>
    </row>
    <row r="90" customFormat="false" ht="12.75" hidden="false" customHeight="false" outlineLevel="0" collapsed="false">
      <c r="A90" s="42" t="s">
        <v>768</v>
      </c>
      <c r="B90" s="43" t="n">
        <v>42500</v>
      </c>
    </row>
    <row r="91" customFormat="false" ht="12.75" hidden="false" customHeight="false" outlineLevel="0" collapsed="false">
      <c r="A91" s="42" t="s">
        <v>820</v>
      </c>
      <c r="B91" s="43" t="n">
        <v>27800</v>
      </c>
    </row>
    <row r="92" customFormat="false" ht="12.75" hidden="false" customHeight="false" outlineLevel="0" collapsed="false">
      <c r="A92" s="42" t="s">
        <v>448</v>
      </c>
      <c r="B92" s="43" t="n">
        <v>28900</v>
      </c>
    </row>
    <row r="93" customFormat="false" ht="12.75" hidden="false" customHeight="false" outlineLevel="0" collapsed="false">
      <c r="A93" s="42" t="s">
        <v>552</v>
      </c>
      <c r="B93" s="43" t="n">
        <v>28400</v>
      </c>
    </row>
    <row r="94" customFormat="false" ht="12.75" hidden="false" customHeight="false" outlineLevel="0" collapsed="false">
      <c r="A94" s="42" t="s">
        <v>170</v>
      </c>
      <c r="B94" s="43" t="n">
        <v>132300</v>
      </c>
    </row>
    <row r="95" customFormat="false" ht="12.75" hidden="false" customHeight="false" outlineLevel="0" collapsed="false">
      <c r="A95" s="42" t="s">
        <v>250</v>
      </c>
      <c r="B95" s="43" t="n">
        <v>26900</v>
      </c>
    </row>
    <row r="96" customFormat="false" ht="12.75" hidden="false" customHeight="false" outlineLevel="0" collapsed="false">
      <c r="A96" s="42" t="s">
        <v>464</v>
      </c>
      <c r="B96" s="43" t="n">
        <v>34900</v>
      </c>
    </row>
    <row r="97" customFormat="false" ht="12.75" hidden="false" customHeight="false" outlineLevel="0" collapsed="false">
      <c r="A97" s="42" t="s">
        <v>576</v>
      </c>
      <c r="B97" s="43" t="n">
        <v>46900</v>
      </c>
    </row>
    <row r="98" customFormat="false" ht="12.75" hidden="false" customHeight="false" outlineLevel="0" collapsed="false">
      <c r="A98" s="42" t="s">
        <v>316</v>
      </c>
      <c r="B98" s="43" t="n">
        <v>27800</v>
      </c>
    </row>
    <row r="99" customFormat="false" ht="12.75" hidden="false" customHeight="false" outlineLevel="0" collapsed="false">
      <c r="A99" s="42" t="s">
        <v>728</v>
      </c>
      <c r="B99" s="43" t="n">
        <v>42400</v>
      </c>
    </row>
    <row r="100" customFormat="false" ht="12.75" hidden="false" customHeight="false" outlineLevel="0" collapsed="false">
      <c r="A100" s="42" t="s">
        <v>182</v>
      </c>
      <c r="B100" s="43" t="n">
        <v>58500</v>
      </c>
    </row>
    <row r="101" customFormat="false" ht="12.75" hidden="false" customHeight="false" outlineLevel="0" collapsed="false">
      <c r="A101" s="42" t="s">
        <v>420</v>
      </c>
      <c r="B101" s="43" t="n">
        <v>52800</v>
      </c>
    </row>
    <row r="102" customFormat="false" ht="12.75" hidden="false" customHeight="false" outlineLevel="0" collapsed="false">
      <c r="A102" s="42" t="s">
        <v>330</v>
      </c>
      <c r="B102" s="43" t="n">
        <v>21800</v>
      </c>
    </row>
    <row r="103" customFormat="false" ht="12.75" hidden="false" customHeight="false" outlineLevel="0" collapsed="false">
      <c r="A103" s="42" t="s">
        <v>1448</v>
      </c>
      <c r="B103" s="43" t="n">
        <v>17800</v>
      </c>
    </row>
    <row r="104" customFormat="false" ht="12.75" hidden="false" customHeight="false" outlineLevel="0" collapsed="false">
      <c r="A104" s="42" t="s">
        <v>526</v>
      </c>
      <c r="B104" s="43" t="n">
        <v>6800</v>
      </c>
    </row>
    <row r="105" customFormat="false" ht="12.75" hidden="false" customHeight="false" outlineLevel="0" collapsed="false">
      <c r="A105" s="42" t="s">
        <v>212</v>
      </c>
      <c r="B105" s="43" t="n">
        <v>31300</v>
      </c>
    </row>
    <row r="106" customFormat="false" ht="12.75" hidden="false" customHeight="false" outlineLevel="0" collapsed="false">
      <c r="A106" s="42" t="s">
        <v>466</v>
      </c>
      <c r="B106" s="43" t="n">
        <v>20200</v>
      </c>
    </row>
    <row r="107" customFormat="false" ht="12.75" hidden="false" customHeight="false" outlineLevel="0" collapsed="false">
      <c r="A107" s="42" t="s">
        <v>608</v>
      </c>
      <c r="B107" s="43" t="n">
        <v>58000</v>
      </c>
    </row>
    <row r="108" customFormat="false" ht="12.75" hidden="false" customHeight="false" outlineLevel="0" collapsed="false">
      <c r="A108" s="42" t="s">
        <v>822</v>
      </c>
      <c r="B108" s="43" t="n">
        <v>51200</v>
      </c>
    </row>
    <row r="109" customFormat="false" ht="12.75" hidden="false" customHeight="false" outlineLevel="0" collapsed="false">
      <c r="A109" s="42" t="s">
        <v>682</v>
      </c>
      <c r="B109" s="43" t="n">
        <v>12000</v>
      </c>
    </row>
    <row r="110" customFormat="false" ht="12.75" hidden="false" customHeight="false" outlineLevel="0" collapsed="false">
      <c r="A110" s="42" t="s">
        <v>634</v>
      </c>
      <c r="B110" s="43" t="n">
        <v>29200</v>
      </c>
    </row>
    <row r="111" customFormat="false" ht="12.75" hidden="false" customHeight="false" outlineLevel="0" collapsed="false">
      <c r="A111" s="42" t="s">
        <v>42</v>
      </c>
      <c r="B111" s="43" t="n">
        <v>95000</v>
      </c>
    </row>
    <row r="112" customFormat="false" ht="12.75" hidden="false" customHeight="false" outlineLevel="0" collapsed="false">
      <c r="A112" s="42" t="s">
        <v>824</v>
      </c>
      <c r="B112" s="43" t="n">
        <v>40500</v>
      </c>
    </row>
    <row r="113" customFormat="false" ht="12.75" hidden="false" customHeight="false" outlineLevel="0" collapsed="false">
      <c r="A113" s="42" t="s">
        <v>738</v>
      </c>
      <c r="B113" s="43" t="n">
        <v>26600</v>
      </c>
    </row>
    <row r="114" customFormat="false" ht="12.75" hidden="false" customHeight="false" outlineLevel="0" collapsed="false">
      <c r="A114" s="42" t="s">
        <v>774</v>
      </c>
      <c r="B114" s="43" t="n">
        <v>18700</v>
      </c>
    </row>
    <row r="115" customFormat="false" ht="12.75" hidden="false" customHeight="false" outlineLevel="0" collapsed="false">
      <c r="A115" s="42" t="s">
        <v>612</v>
      </c>
      <c r="B115" s="43" t="n">
        <v>92600</v>
      </c>
    </row>
    <row r="116" customFormat="false" ht="12.75" hidden="false" customHeight="false" outlineLevel="0" collapsed="false">
      <c r="A116" s="42" t="s">
        <v>136</v>
      </c>
      <c r="B116" s="43" t="n">
        <v>11300</v>
      </c>
    </row>
    <row r="117" customFormat="false" ht="12.75" hidden="false" customHeight="false" outlineLevel="0" collapsed="false">
      <c r="A117" s="42" t="s">
        <v>622</v>
      </c>
      <c r="B117" s="43" t="n">
        <v>71300</v>
      </c>
    </row>
    <row r="118" customFormat="false" ht="12.75" hidden="false" customHeight="false" outlineLevel="0" collapsed="false">
      <c r="A118" s="42" t="s">
        <v>218</v>
      </c>
      <c r="B118" s="43" t="n">
        <v>76300</v>
      </c>
    </row>
    <row r="119" customFormat="false" ht="12.75" hidden="false" customHeight="false" outlineLevel="0" collapsed="false">
      <c r="A119" s="42" t="s">
        <v>708</v>
      </c>
      <c r="B119" s="43" t="n">
        <v>65700</v>
      </c>
    </row>
    <row r="120" customFormat="false" ht="12.75" hidden="false" customHeight="false" outlineLevel="0" collapsed="false">
      <c r="A120" s="42" t="s">
        <v>806</v>
      </c>
      <c r="B120" s="43" t="n">
        <v>30200</v>
      </c>
    </row>
    <row r="121" customFormat="false" ht="12.75" hidden="false" customHeight="false" outlineLevel="0" collapsed="false">
      <c r="A121" s="42" t="s">
        <v>602</v>
      </c>
      <c r="B121" s="43" t="n">
        <v>50200</v>
      </c>
    </row>
    <row r="122" customFormat="false" ht="12.75" hidden="false" customHeight="false" outlineLevel="0" collapsed="false">
      <c r="A122" s="42" t="s">
        <v>438</v>
      </c>
      <c r="B122" s="43" t="n">
        <v>16300</v>
      </c>
    </row>
    <row r="123" customFormat="false" ht="12.75" hidden="false" customHeight="false" outlineLevel="0" collapsed="false">
      <c r="A123" s="42" t="s">
        <v>50</v>
      </c>
      <c r="B123" s="43" t="n">
        <v>138000</v>
      </c>
    </row>
    <row r="124" customFormat="false" ht="12.75" hidden="false" customHeight="false" outlineLevel="0" collapsed="false">
      <c r="A124" s="42" t="s">
        <v>1434</v>
      </c>
      <c r="B124" s="43" t="n">
        <v>8400</v>
      </c>
    </row>
    <row r="125" customFormat="false" ht="12.75" hidden="false" customHeight="false" outlineLevel="0" collapsed="false">
      <c r="A125" s="42" t="s">
        <v>298</v>
      </c>
      <c r="B125" s="43" t="n">
        <v>83900</v>
      </c>
    </row>
    <row r="126" customFormat="false" ht="12.75" hidden="false" customHeight="false" outlineLevel="0" collapsed="false">
      <c r="A126" s="42" t="s">
        <v>154</v>
      </c>
      <c r="B126" s="43" t="n">
        <v>47900</v>
      </c>
    </row>
    <row r="127" customFormat="false" ht="12.75" hidden="false" customHeight="false" outlineLevel="0" collapsed="false">
      <c r="A127" s="42" t="s">
        <v>740</v>
      </c>
      <c r="B127" s="43" t="n">
        <v>75200</v>
      </c>
    </row>
    <row r="128" customFormat="false" ht="12.75" hidden="false" customHeight="false" outlineLevel="0" collapsed="false">
      <c r="A128" s="42" t="s">
        <v>734</v>
      </c>
      <c r="B128" s="43" t="n">
        <v>31700</v>
      </c>
    </row>
    <row r="129" customFormat="false" ht="12.75" hidden="false" customHeight="false" outlineLevel="0" collapsed="false">
      <c r="A129" s="42" t="s">
        <v>512</v>
      </c>
      <c r="B129" s="43" t="n">
        <v>29100</v>
      </c>
    </row>
    <row r="130" customFormat="false" ht="12.75" hidden="false" customHeight="false" outlineLevel="0" collapsed="false">
      <c r="A130" s="42" t="s">
        <v>120</v>
      </c>
      <c r="B130" s="43" t="n">
        <v>58400</v>
      </c>
    </row>
    <row r="131" customFormat="false" ht="12.75" hidden="false" customHeight="false" outlineLevel="0" collapsed="false">
      <c r="A131" s="42" t="s">
        <v>374</v>
      </c>
      <c r="B131" s="43" t="n">
        <v>6800</v>
      </c>
    </row>
    <row r="132" customFormat="false" ht="12.75" hidden="false" customHeight="false" outlineLevel="0" collapsed="false">
      <c r="A132" s="42" t="s">
        <v>238</v>
      </c>
      <c r="B132" s="43" t="n">
        <v>49100</v>
      </c>
    </row>
    <row r="133" customFormat="false" ht="12.75" hidden="false" customHeight="false" outlineLevel="0" collapsed="false">
      <c r="A133" s="42" t="s">
        <v>468</v>
      </c>
      <c r="B133" s="43" t="n">
        <v>23600</v>
      </c>
    </row>
    <row r="134" customFormat="false" ht="12.75" hidden="false" customHeight="false" outlineLevel="0" collapsed="false">
      <c r="A134" s="42" t="s">
        <v>578</v>
      </c>
      <c r="B134" s="43" t="n">
        <v>19900</v>
      </c>
    </row>
    <row r="135" customFormat="false" ht="12.75" hidden="false" customHeight="false" outlineLevel="0" collapsed="false">
      <c r="A135" s="42" t="s">
        <v>198</v>
      </c>
      <c r="B135" s="43" t="n">
        <v>37700</v>
      </c>
    </row>
    <row r="136" customFormat="false" ht="12.75" hidden="false" customHeight="false" outlineLevel="0" collapsed="false">
      <c r="A136" s="42" t="s">
        <v>572</v>
      </c>
      <c r="B136" s="43" t="n">
        <v>81700</v>
      </c>
    </row>
    <row r="137" customFormat="false" ht="12.75" hidden="false" customHeight="false" outlineLevel="0" collapsed="false">
      <c r="A137" s="42" t="s">
        <v>790</v>
      </c>
      <c r="B137" s="43" t="n">
        <v>22700</v>
      </c>
    </row>
    <row r="138" customFormat="false" ht="12.75" hidden="false" customHeight="false" outlineLevel="0" collapsed="false">
      <c r="A138" s="42" t="s">
        <v>628</v>
      </c>
      <c r="B138" s="43" t="n">
        <v>127300</v>
      </c>
    </row>
    <row r="139" customFormat="false" ht="12.75" hidden="false" customHeight="false" outlineLevel="0" collapsed="false">
      <c r="A139" s="42" t="s">
        <v>840</v>
      </c>
      <c r="B139" s="43" t="n">
        <v>8800</v>
      </c>
    </row>
    <row r="140" customFormat="false" ht="12.75" hidden="false" customHeight="false" outlineLevel="0" collapsed="false">
      <c r="A140" s="42" t="s">
        <v>838</v>
      </c>
      <c r="B140" s="43" t="n">
        <v>11900</v>
      </c>
    </row>
    <row r="141" customFormat="false" ht="12.75" hidden="false" customHeight="false" outlineLevel="0" collapsed="false">
      <c r="A141" s="42" t="s">
        <v>138</v>
      </c>
      <c r="B141" s="43" t="n">
        <v>35900</v>
      </c>
    </row>
    <row r="142" customFormat="false" ht="12.75" hidden="false" customHeight="false" outlineLevel="0" collapsed="false">
      <c r="A142" s="42" t="s">
        <v>400</v>
      </c>
      <c r="B142" s="43" t="n">
        <v>200000</v>
      </c>
    </row>
    <row r="143" customFormat="false" ht="12.75" hidden="false" customHeight="false" outlineLevel="0" collapsed="false">
      <c r="A143" s="42" t="s">
        <v>65</v>
      </c>
      <c r="B143" s="43" t="n">
        <v>341700</v>
      </c>
    </row>
    <row r="144" customFormat="false" ht="12.75" hidden="false" customHeight="false" outlineLevel="0" collapsed="false">
      <c r="A144" s="42" t="s">
        <v>252</v>
      </c>
      <c r="B144" s="43" t="n">
        <v>32100</v>
      </c>
    </row>
    <row r="145" customFormat="false" ht="12.75" hidden="false" customHeight="false" outlineLevel="0" collapsed="false">
      <c r="A145" s="42" t="s">
        <v>284</v>
      </c>
      <c r="B145" s="43" t="n">
        <v>34600</v>
      </c>
    </row>
    <row r="146" customFormat="false" ht="12.75" hidden="false" customHeight="false" outlineLevel="0" collapsed="false">
      <c r="A146" s="42" t="s">
        <v>268</v>
      </c>
      <c r="B146" s="43" t="n">
        <v>39100</v>
      </c>
    </row>
    <row r="147" customFormat="false" ht="12.75" hidden="false" customHeight="false" outlineLevel="0" collapsed="false">
      <c r="A147" s="42" t="s">
        <v>470</v>
      </c>
      <c r="B147" s="43" t="n">
        <v>26800</v>
      </c>
    </row>
    <row r="148" customFormat="false" ht="12.75" hidden="false" customHeight="false" outlineLevel="0" collapsed="false">
      <c r="A148" s="42" t="s">
        <v>604</v>
      </c>
      <c r="B148" s="43" t="n">
        <v>219200</v>
      </c>
    </row>
    <row r="149" customFormat="false" ht="12.75" hidden="false" customHeight="false" outlineLevel="0" collapsed="false">
      <c r="A149" s="42" t="s">
        <v>514</v>
      </c>
      <c r="B149" s="43" t="n">
        <v>41300</v>
      </c>
    </row>
    <row r="150" customFormat="false" ht="12.75" hidden="false" customHeight="false" outlineLevel="0" collapsed="false">
      <c r="A150" s="42" t="s">
        <v>300</v>
      </c>
      <c r="B150" s="43" t="n">
        <v>55300</v>
      </c>
    </row>
    <row r="151" customFormat="false" ht="12.75" hidden="false" customHeight="false" outlineLevel="0" collapsed="false">
      <c r="A151" s="42" t="s">
        <v>254</v>
      </c>
      <c r="B151" s="43" t="n">
        <v>39700</v>
      </c>
    </row>
    <row r="152" customFormat="false" ht="12.75" hidden="false" customHeight="false" outlineLevel="0" collapsed="false">
      <c r="A152" s="42" t="s">
        <v>568</v>
      </c>
      <c r="B152" s="43" t="n">
        <v>153100</v>
      </c>
    </row>
    <row r="153" customFormat="false" ht="12.75" hidden="false" customHeight="false" outlineLevel="0" collapsed="false">
      <c r="A153" s="42" t="s">
        <v>342</v>
      </c>
      <c r="B153" s="43" t="n">
        <v>54600</v>
      </c>
    </row>
    <row r="154" customFormat="false" ht="12.75" hidden="false" customHeight="false" outlineLevel="0" collapsed="false">
      <c r="A154" s="42" t="s">
        <v>356</v>
      </c>
      <c r="B154" s="43" t="n">
        <v>20900</v>
      </c>
    </row>
    <row r="155" customFormat="false" ht="12.75" hidden="false" customHeight="false" outlineLevel="0" collapsed="false">
      <c r="A155" s="42" t="s">
        <v>472</v>
      </c>
      <c r="B155" s="43" t="n">
        <v>165100</v>
      </c>
    </row>
    <row r="156" customFormat="false" ht="12.75" hidden="false" customHeight="false" outlineLevel="0" collapsed="false">
      <c r="A156" s="42" t="s">
        <v>256</v>
      </c>
      <c r="B156" s="43" t="n">
        <v>45900</v>
      </c>
    </row>
    <row r="157" customFormat="false" ht="12.75" hidden="false" customHeight="false" outlineLevel="0" collapsed="false">
      <c r="A157" s="42" t="s">
        <v>332</v>
      </c>
      <c r="B157" s="43" t="n">
        <v>20800</v>
      </c>
    </row>
    <row r="158" customFormat="false" ht="12.75" hidden="false" customHeight="false" outlineLevel="0" collapsed="false">
      <c r="A158" s="42" t="s">
        <v>796</v>
      </c>
      <c r="B158" s="43" t="n">
        <v>30300</v>
      </c>
    </row>
    <row r="159" customFormat="false" ht="12.75" hidden="false" customHeight="false" outlineLevel="0" collapsed="false">
      <c r="A159" s="42" t="s">
        <v>156</v>
      </c>
      <c r="B159" s="43" t="n">
        <v>68400</v>
      </c>
    </row>
    <row r="160" customFormat="false" ht="12.75" hidden="false" customHeight="false" outlineLevel="0" collapsed="false">
      <c r="A160" s="42" t="s">
        <v>346</v>
      </c>
      <c r="B160" s="43" t="n">
        <v>32400</v>
      </c>
    </row>
    <row r="161" customFormat="false" ht="12.75" hidden="false" customHeight="false" outlineLevel="0" collapsed="false">
      <c r="A161" s="42" t="s">
        <v>61</v>
      </c>
      <c r="B161" s="43" t="n">
        <v>2482600</v>
      </c>
    </row>
    <row r="162" customFormat="false" ht="12.75" hidden="false" customHeight="false" outlineLevel="0" collapsed="false">
      <c r="A162" s="42" t="s">
        <v>640</v>
      </c>
      <c r="B162" s="43" t="n">
        <v>31500</v>
      </c>
    </row>
    <row r="163" customFormat="false" ht="12.75" hidden="false" customHeight="false" outlineLevel="0" collapsed="false">
      <c r="A163" s="42" t="s">
        <v>220</v>
      </c>
      <c r="B163" s="43" t="n">
        <v>61900</v>
      </c>
    </row>
    <row r="164" customFormat="false" ht="12.75" hidden="false" customHeight="false" outlineLevel="0" collapsed="false">
      <c r="A164" s="42" t="s">
        <v>826</v>
      </c>
      <c r="B164" s="43" t="n">
        <v>30600</v>
      </c>
    </row>
    <row r="165" customFormat="false" ht="12.75" hidden="false" customHeight="false" outlineLevel="0" collapsed="false">
      <c r="A165" s="42" t="s">
        <v>580</v>
      </c>
      <c r="B165" s="43" t="n">
        <v>26300</v>
      </c>
    </row>
    <row r="166" customFormat="false" ht="12.75" hidden="false" customHeight="false" outlineLevel="0" collapsed="false">
      <c r="A166" s="42" t="s">
        <v>172</v>
      </c>
      <c r="B166" s="43" t="n">
        <v>17200</v>
      </c>
    </row>
    <row r="167" customFormat="false" ht="12.75" hidden="false" customHeight="false" outlineLevel="0" collapsed="false">
      <c r="A167" s="42" t="s">
        <v>474</v>
      </c>
      <c r="B167" s="43" t="n">
        <v>66600</v>
      </c>
    </row>
    <row r="168" customFormat="false" ht="12.75" hidden="false" customHeight="false" outlineLevel="0" collapsed="false">
      <c r="A168" s="42" t="s">
        <v>528</v>
      </c>
      <c r="B168" s="43" t="n">
        <v>21900</v>
      </c>
    </row>
    <row r="169" customFormat="false" ht="12.75" hidden="false" customHeight="false" outlineLevel="0" collapsed="false">
      <c r="A169" s="42" t="s">
        <v>66</v>
      </c>
      <c r="B169" s="43" t="n">
        <v>440600</v>
      </c>
    </row>
    <row r="170" customFormat="false" ht="12.75" hidden="false" customHeight="false" outlineLevel="0" collapsed="false">
      <c r="A170" s="42" t="s">
        <v>148</v>
      </c>
      <c r="B170" s="43" t="n">
        <v>19500</v>
      </c>
    </row>
    <row r="171" customFormat="false" ht="12.75" hidden="false" customHeight="false" outlineLevel="0" collapsed="false">
      <c r="A171" s="42" t="s">
        <v>750</v>
      </c>
      <c r="B171" s="43" t="n">
        <v>55200</v>
      </c>
    </row>
    <row r="172" customFormat="false" ht="12.75" hidden="false" customHeight="false" outlineLevel="0" collapsed="false">
      <c r="A172" s="42" t="s">
        <v>348</v>
      </c>
      <c r="B172" s="43" t="n">
        <v>8300</v>
      </c>
    </row>
    <row r="173" customFormat="false" ht="12.75" hidden="false" customHeight="false" outlineLevel="0" collapsed="false">
      <c r="A173" s="42" t="s">
        <v>516</v>
      </c>
      <c r="B173" s="43" t="n">
        <v>40500</v>
      </c>
    </row>
    <row r="174" customFormat="false" ht="12.75" hidden="false" customHeight="false" outlineLevel="0" collapsed="false">
      <c r="A174" s="42" t="s">
        <v>780</v>
      </c>
      <c r="B174" s="43" t="n">
        <v>19800</v>
      </c>
    </row>
    <row r="175" customFormat="false" ht="12.75" hidden="false" customHeight="false" outlineLevel="0" collapsed="false">
      <c r="A175" s="42" t="s">
        <v>542</v>
      </c>
      <c r="B175" s="43" t="n">
        <v>12400</v>
      </c>
    </row>
    <row r="176" customFormat="false" ht="12.75" hidden="false" customHeight="false" outlineLevel="0" collapsed="false">
      <c r="A176" s="42" t="s">
        <v>200</v>
      </c>
      <c r="B176" s="43" t="n">
        <v>26300</v>
      </c>
    </row>
    <row r="177" customFormat="false" ht="12.75" hidden="false" customHeight="false" outlineLevel="0" collapsed="false">
      <c r="A177" s="42" t="s">
        <v>758</v>
      </c>
      <c r="B177" s="43" t="n">
        <v>12100</v>
      </c>
    </row>
    <row r="178" customFormat="false" ht="12.75" hidden="false" customHeight="false" outlineLevel="0" collapsed="false">
      <c r="A178" s="42" t="s">
        <v>402</v>
      </c>
      <c r="B178" s="43" t="n">
        <v>137600</v>
      </c>
    </row>
    <row r="179" customFormat="false" ht="12.75" hidden="false" customHeight="false" outlineLevel="0" collapsed="false">
      <c r="A179" s="42" t="s">
        <v>760</v>
      </c>
      <c r="B179" s="43" t="n">
        <v>34100</v>
      </c>
    </row>
    <row r="180" customFormat="false" ht="12.75" hidden="false" customHeight="false" outlineLevel="0" collapsed="false">
      <c r="A180" s="42" t="s">
        <v>716</v>
      </c>
      <c r="B180" s="43" t="n">
        <v>20100</v>
      </c>
    </row>
    <row r="181" customFormat="false" ht="12.75" hidden="false" customHeight="false" outlineLevel="0" collapsed="false">
      <c r="A181" s="42" t="s">
        <v>502</v>
      </c>
      <c r="B181" s="43" t="n">
        <v>22700</v>
      </c>
    </row>
    <row r="182" customFormat="false" ht="12.75" hidden="false" customHeight="false" outlineLevel="0" collapsed="false">
      <c r="A182" s="42" t="s">
        <v>384</v>
      </c>
      <c r="B182" s="43" t="n">
        <v>30400</v>
      </c>
    </row>
    <row r="183" customFormat="false" ht="12.75" hidden="false" customHeight="false" outlineLevel="0" collapsed="false">
      <c r="A183" s="42" t="s">
        <v>422</v>
      </c>
      <c r="B183" s="43" t="n">
        <v>49000</v>
      </c>
    </row>
    <row r="184" customFormat="false" ht="12.75" hidden="false" customHeight="false" outlineLevel="0" collapsed="false">
      <c r="A184" s="42" t="s">
        <v>350</v>
      </c>
      <c r="B184" s="43" t="n">
        <v>33000</v>
      </c>
    </row>
    <row r="185" customFormat="false" ht="12.75" hidden="false" customHeight="false" outlineLevel="0" collapsed="false">
      <c r="A185" s="42" t="s">
        <v>150</v>
      </c>
      <c r="B185" s="43" t="n">
        <v>27800</v>
      </c>
    </row>
    <row r="186" customFormat="false" ht="12.75" hidden="false" customHeight="false" outlineLevel="0" collapsed="false">
      <c r="A186" s="42" t="s">
        <v>318</v>
      </c>
      <c r="B186" s="43" t="n">
        <v>26500</v>
      </c>
    </row>
    <row r="187" customFormat="false" ht="12.75" hidden="false" customHeight="false" outlineLevel="0" collapsed="false">
      <c r="A187" s="42" t="s">
        <v>476</v>
      </c>
      <c r="B187" s="43" t="n">
        <v>113100</v>
      </c>
    </row>
    <row r="188" customFormat="false" ht="12.75" hidden="false" customHeight="false" outlineLevel="0" collapsed="false">
      <c r="A188" s="42" t="s">
        <v>560</v>
      </c>
      <c r="B188" s="43" t="n">
        <v>54700</v>
      </c>
    </row>
    <row r="189" customFormat="false" ht="12.75" hidden="false" customHeight="false" outlineLevel="0" collapsed="false">
      <c r="A189" s="42" t="s">
        <v>590</v>
      </c>
      <c r="B189" s="43" t="n">
        <v>118800</v>
      </c>
    </row>
    <row r="190" customFormat="false" ht="12.75" hidden="false" customHeight="false" outlineLevel="0" collapsed="false">
      <c r="A190" s="42" t="s">
        <v>184</v>
      </c>
      <c r="B190" s="43" t="n">
        <v>59400</v>
      </c>
    </row>
    <row r="191" customFormat="false" ht="12.75" hidden="false" customHeight="false" outlineLevel="0" collapsed="false">
      <c r="A191" s="42" t="s">
        <v>140</v>
      </c>
      <c r="B191" s="43" t="n">
        <v>34500</v>
      </c>
    </row>
    <row r="192" customFormat="false" ht="12.75" hidden="false" customHeight="false" outlineLevel="0" collapsed="false">
      <c r="A192" s="42" t="s">
        <v>504</v>
      </c>
      <c r="B192" s="43" t="n">
        <v>20900</v>
      </c>
    </row>
    <row r="193" customFormat="false" ht="12.75" hidden="false" customHeight="false" outlineLevel="0" collapsed="false">
      <c r="A193" s="42" t="s">
        <v>664</v>
      </c>
      <c r="B193" s="43" t="n">
        <v>14300</v>
      </c>
    </row>
    <row r="194" customFormat="false" ht="12.75" hidden="false" customHeight="false" outlineLevel="0" collapsed="false">
      <c r="A194" s="42" t="s">
        <v>852</v>
      </c>
      <c r="B194" s="43" t="n">
        <v>20200</v>
      </c>
    </row>
    <row r="195" customFormat="false" ht="12.75" hidden="false" customHeight="false" outlineLevel="0" collapsed="false">
      <c r="A195" s="42" t="s">
        <v>770</v>
      </c>
      <c r="B195" s="43" t="n">
        <v>23300</v>
      </c>
    </row>
    <row r="196" customFormat="false" ht="12.75" hidden="false" customHeight="false" outlineLevel="0" collapsed="false">
      <c r="A196" s="42" t="s">
        <v>828</v>
      </c>
      <c r="B196" s="43" t="n">
        <v>57800</v>
      </c>
    </row>
    <row r="197" customFormat="false" ht="12.75" hidden="false" customHeight="false" outlineLevel="0" collapsed="false">
      <c r="A197" s="42" t="s">
        <v>646</v>
      </c>
      <c r="B197" s="43" t="n">
        <v>20700</v>
      </c>
    </row>
    <row r="198" customFormat="false" ht="12.75" hidden="false" customHeight="false" outlineLevel="0" collapsed="false">
      <c r="A198" s="42" t="s">
        <v>704</v>
      </c>
      <c r="B198" s="43" t="n">
        <v>44000</v>
      </c>
    </row>
    <row r="199" customFormat="false" ht="12.75" hidden="false" customHeight="false" outlineLevel="0" collapsed="false">
      <c r="A199" s="42" t="s">
        <v>724</v>
      </c>
      <c r="B199" s="43" t="n">
        <v>16500</v>
      </c>
    </row>
    <row r="200" customFormat="false" ht="12.75" hidden="false" customHeight="false" outlineLevel="0" collapsed="false">
      <c r="A200" s="42" t="s">
        <v>670</v>
      </c>
      <c r="B200" s="43" t="n">
        <v>70200</v>
      </c>
    </row>
    <row r="201" customFormat="false" ht="12.75" hidden="false" customHeight="false" outlineLevel="0" collapsed="false">
      <c r="A201" s="42" t="s">
        <v>186</v>
      </c>
      <c r="B201" s="43" t="n">
        <v>42200</v>
      </c>
    </row>
    <row r="202" customFormat="false" ht="12.75" hidden="false" customHeight="false" outlineLevel="0" collapsed="false">
      <c r="A202" s="42" t="s">
        <v>696</v>
      </c>
      <c r="B202" s="43" t="n">
        <v>19400</v>
      </c>
    </row>
    <row r="203" customFormat="false" ht="12.75" hidden="false" customHeight="false" outlineLevel="0" collapsed="false">
      <c r="A203" s="42" t="s">
        <v>270</v>
      </c>
      <c r="B203" s="43" t="n">
        <v>20400</v>
      </c>
    </row>
    <row r="204" customFormat="false" ht="12.75" hidden="false" customHeight="false" outlineLevel="0" collapsed="false">
      <c r="A204" s="42" t="s">
        <v>302</v>
      </c>
      <c r="B204" s="43" t="n">
        <v>27000</v>
      </c>
    </row>
    <row r="205" customFormat="false" ht="12.75" hidden="false" customHeight="false" outlineLevel="0" collapsed="false">
      <c r="A205" s="42" t="s">
        <v>272</v>
      </c>
      <c r="B205" s="43" t="n">
        <v>120500</v>
      </c>
    </row>
    <row r="206" customFormat="false" ht="12.75" hidden="false" customHeight="false" outlineLevel="0" collapsed="false">
      <c r="A206" s="42" t="s">
        <v>240</v>
      </c>
      <c r="B206" s="43" t="n">
        <v>69500</v>
      </c>
    </row>
    <row r="207" customFormat="false" ht="12.75" hidden="false" customHeight="false" outlineLevel="0" collapsed="false">
      <c r="A207" s="42" t="s">
        <v>742</v>
      </c>
      <c r="B207" s="43" t="n">
        <v>47300</v>
      </c>
    </row>
    <row r="208" customFormat="false" ht="12.75" hidden="false" customHeight="false" outlineLevel="0" collapsed="false">
      <c r="A208" s="42" t="s">
        <v>478</v>
      </c>
      <c r="B208" s="43" t="n">
        <v>45100</v>
      </c>
    </row>
    <row r="209" customFormat="false" ht="12.75" hidden="false" customHeight="false" outlineLevel="0" collapsed="false">
      <c r="A209" s="42" t="s">
        <v>56</v>
      </c>
      <c r="B209" s="43" t="n">
        <v>258400</v>
      </c>
    </row>
    <row r="210" customFormat="false" ht="12.75" hidden="false" customHeight="false" outlineLevel="0" collapsed="false">
      <c r="A210" s="42" t="s">
        <v>752</v>
      </c>
      <c r="B210" s="43" t="n">
        <v>93500</v>
      </c>
    </row>
    <row r="211" customFormat="false" ht="12.75" hidden="false" customHeight="false" outlineLevel="0" collapsed="false">
      <c r="A211" s="42" t="s">
        <v>754</v>
      </c>
      <c r="B211" s="43" t="n">
        <v>39700</v>
      </c>
    </row>
    <row r="212" customFormat="false" ht="12.75" hidden="false" customHeight="false" outlineLevel="0" collapsed="false">
      <c r="A212" s="42" t="s">
        <v>480</v>
      </c>
      <c r="B212" s="43" t="n">
        <v>47800</v>
      </c>
    </row>
    <row r="213" customFormat="false" ht="12.75" hidden="false" customHeight="false" outlineLevel="0" collapsed="false">
      <c r="A213" s="42" t="s">
        <v>570</v>
      </c>
      <c r="B213" s="43" t="n">
        <v>97100</v>
      </c>
    </row>
    <row r="214" customFormat="false" ht="12.75" hidden="false" customHeight="false" outlineLevel="0" collapsed="false">
      <c r="A214" s="42" t="s">
        <v>482</v>
      </c>
      <c r="B214" s="43" t="n">
        <v>17800</v>
      </c>
    </row>
    <row r="215" customFormat="false" ht="12.75" hidden="false" customHeight="false" outlineLevel="0" collapsed="false">
      <c r="A215" s="42" t="s">
        <v>202</v>
      </c>
      <c r="B215" s="43" t="n">
        <v>24200</v>
      </c>
    </row>
    <row r="216" customFormat="false" ht="12.75" hidden="false" customHeight="false" outlineLevel="0" collapsed="false">
      <c r="A216" s="42" t="s">
        <v>222</v>
      </c>
      <c r="B216" s="43" t="n">
        <v>87400</v>
      </c>
    </row>
    <row r="217" customFormat="false" ht="12.75" hidden="false" customHeight="false" outlineLevel="0" collapsed="false">
      <c r="A217" s="42" t="s">
        <v>344</v>
      </c>
      <c r="B217" s="43" t="n">
        <v>36100</v>
      </c>
    </row>
    <row r="218" customFormat="false" ht="12.75" hidden="false" customHeight="false" outlineLevel="0" collapsed="false">
      <c r="A218" s="42" t="s">
        <v>274</v>
      </c>
      <c r="B218" s="43" t="n">
        <v>55600</v>
      </c>
    </row>
    <row r="219" customFormat="false" ht="12.75" hidden="false" customHeight="false" outlineLevel="0" collapsed="false">
      <c r="A219" s="42" t="s">
        <v>654</v>
      </c>
      <c r="B219" s="43" t="n">
        <v>71200</v>
      </c>
    </row>
    <row r="220" customFormat="false" ht="12.75" hidden="false" customHeight="false" outlineLevel="0" collapsed="false">
      <c r="A220" s="42" t="s">
        <v>358</v>
      </c>
      <c r="B220" s="43" t="n">
        <v>48900</v>
      </c>
    </row>
    <row r="221" customFormat="false" ht="12.75" hidden="false" customHeight="false" outlineLevel="0" collapsed="false">
      <c r="A221" s="42" t="s">
        <v>530</v>
      </c>
      <c r="B221" s="43" t="n">
        <v>17200</v>
      </c>
    </row>
    <row r="222" customFormat="false" ht="12.75" hidden="false" customHeight="false" outlineLevel="0" collapsed="false">
      <c r="A222" s="42" t="s">
        <v>762</v>
      </c>
      <c r="B222" s="43" t="n">
        <v>37300</v>
      </c>
    </row>
    <row r="223" customFormat="false" ht="12.75" hidden="false" customHeight="false" outlineLevel="0" collapsed="false">
      <c r="A223" s="42" t="s">
        <v>386</v>
      </c>
      <c r="B223" s="43" t="n">
        <v>17800</v>
      </c>
    </row>
    <row r="224" customFormat="false" ht="12.75" hidden="false" customHeight="false" outlineLevel="0" collapsed="false">
      <c r="A224" s="42" t="s">
        <v>764</v>
      </c>
      <c r="B224" s="43" t="n">
        <v>33400</v>
      </c>
    </row>
    <row r="225" customFormat="false" ht="12.75" hidden="false" customHeight="false" outlineLevel="0" collapsed="false">
      <c r="A225" s="42" t="s">
        <v>258</v>
      </c>
      <c r="B225" s="43" t="n">
        <v>103500</v>
      </c>
    </row>
    <row r="226" customFormat="false" ht="12.75" hidden="false" customHeight="false" outlineLevel="0" collapsed="false">
      <c r="A226" s="42" t="s">
        <v>174</v>
      </c>
      <c r="B226" s="43" t="n">
        <v>9900</v>
      </c>
    </row>
    <row r="227" customFormat="false" ht="12.75" hidden="false" customHeight="false" outlineLevel="0" collapsed="false">
      <c r="A227" s="42" t="s">
        <v>1449</v>
      </c>
      <c r="B227" s="43" t="n">
        <v>28600</v>
      </c>
    </row>
    <row r="228" customFormat="false" ht="12.75" hidden="false" customHeight="false" outlineLevel="0" collapsed="false">
      <c r="A228" s="42" t="s">
        <v>376</v>
      </c>
      <c r="B228" s="43" t="n">
        <v>21600</v>
      </c>
    </row>
    <row r="229" customFormat="false" ht="12.75" hidden="false" customHeight="false" outlineLevel="0" collapsed="false">
      <c r="A229" s="42" t="s">
        <v>260</v>
      </c>
      <c r="B229" s="43" t="n">
        <v>34800</v>
      </c>
    </row>
    <row r="230" customFormat="false" ht="12.75" hidden="false" customHeight="false" outlineLevel="0" collapsed="false">
      <c r="A230" s="42" t="s">
        <v>564</v>
      </c>
      <c r="B230" s="43" t="n">
        <v>66300</v>
      </c>
    </row>
    <row r="231" customFormat="false" ht="12.75" hidden="false" customHeight="false" outlineLevel="0" collapsed="false">
      <c r="A231" s="42" t="s">
        <v>586</v>
      </c>
      <c r="B231" s="43" t="n">
        <v>50900</v>
      </c>
    </row>
    <row r="232" customFormat="false" ht="12.75" hidden="false" customHeight="false" outlineLevel="0" collapsed="false">
      <c r="A232" s="42" t="s">
        <v>176</v>
      </c>
      <c r="B232" s="43" t="n">
        <v>294300</v>
      </c>
    </row>
    <row r="233" customFormat="false" ht="12.75" hidden="false" customHeight="false" outlineLevel="0" collapsed="false">
      <c r="A233" s="42" t="s">
        <v>450</v>
      </c>
      <c r="B233" s="43" t="n">
        <v>118400</v>
      </c>
    </row>
    <row r="234" customFormat="false" ht="12.75" hidden="false" customHeight="false" outlineLevel="0" collapsed="false">
      <c r="A234" s="42" t="s">
        <v>518</v>
      </c>
      <c r="B234" s="43" t="n">
        <v>54300</v>
      </c>
    </row>
    <row r="235" customFormat="false" ht="12.75" hidden="false" customHeight="false" outlineLevel="0" collapsed="false">
      <c r="A235" s="42" t="s">
        <v>582</v>
      </c>
      <c r="B235" s="43" t="n">
        <v>45300</v>
      </c>
    </row>
    <row r="236" customFormat="false" ht="12.75" hidden="false" customHeight="false" outlineLevel="0" collapsed="false">
      <c r="A236" s="42" t="s">
        <v>408</v>
      </c>
      <c r="B236" s="43" t="n">
        <v>11900</v>
      </c>
    </row>
    <row r="237" customFormat="false" ht="12.75" hidden="false" customHeight="false" outlineLevel="0" collapsed="false">
      <c r="A237" s="42" t="s">
        <v>506</v>
      </c>
      <c r="B237" s="43" t="n">
        <v>65400</v>
      </c>
    </row>
    <row r="238" customFormat="false" ht="12.75" hidden="false" customHeight="false" outlineLevel="0" collapsed="false">
      <c r="A238" s="42" t="s">
        <v>484</v>
      </c>
      <c r="B238" s="43" t="n">
        <v>39000</v>
      </c>
    </row>
    <row r="239" customFormat="false" ht="12.75" hidden="false" customHeight="false" outlineLevel="0" collapsed="false">
      <c r="A239" s="42" t="s">
        <v>354</v>
      </c>
      <c r="B239" s="43" t="n">
        <v>64200</v>
      </c>
    </row>
    <row r="240" customFormat="false" ht="12.75" hidden="false" customHeight="false" outlineLevel="0" collapsed="false">
      <c r="A240" s="42" t="s">
        <v>158</v>
      </c>
      <c r="B240" s="43" t="n">
        <v>84300</v>
      </c>
    </row>
    <row r="241" customFormat="false" ht="12.75" hidden="false" customHeight="false" outlineLevel="0" collapsed="false">
      <c r="A241" s="42" t="s">
        <v>360</v>
      </c>
      <c r="B241" s="43" t="n">
        <v>35500</v>
      </c>
    </row>
    <row r="242" customFormat="false" ht="12.75" hidden="false" customHeight="false" outlineLevel="0" collapsed="false">
      <c r="A242" s="42" t="s">
        <v>224</v>
      </c>
      <c r="B242" s="43" t="n">
        <v>51300</v>
      </c>
    </row>
    <row r="243" customFormat="false" ht="12.75" hidden="false" customHeight="false" outlineLevel="0" collapsed="false">
      <c r="A243" s="42" t="s">
        <v>620</v>
      </c>
      <c r="B243" s="43" t="n">
        <v>20300</v>
      </c>
    </row>
    <row r="244" customFormat="false" ht="12.75" hidden="false" customHeight="false" outlineLevel="0" collapsed="false">
      <c r="A244" s="42" t="s">
        <v>226</v>
      </c>
      <c r="B244" s="43" t="n">
        <v>102400</v>
      </c>
    </row>
    <row r="245" customFormat="false" ht="12.75" hidden="false" customHeight="false" outlineLevel="0" collapsed="false">
      <c r="A245" s="42" t="s">
        <v>362</v>
      </c>
      <c r="B245" s="43" t="n">
        <v>27600</v>
      </c>
    </row>
    <row r="246" customFormat="false" ht="12.75" hidden="false" customHeight="false" outlineLevel="0" collapsed="false">
      <c r="A246" s="42" t="s">
        <v>228</v>
      </c>
      <c r="B246" s="43" t="n">
        <v>101400</v>
      </c>
    </row>
    <row r="247" customFormat="false" ht="12.75" hidden="false" customHeight="false" outlineLevel="0" collapsed="false">
      <c r="A247" s="42" t="s">
        <v>614</v>
      </c>
      <c r="B247" s="43" t="n">
        <v>59800</v>
      </c>
    </row>
    <row r="248" customFormat="false" ht="12.75" hidden="false" customHeight="false" outlineLevel="0" collapsed="false">
      <c r="A248" s="42" t="s">
        <v>178</v>
      </c>
      <c r="B248" s="43" t="n">
        <v>39000</v>
      </c>
    </row>
    <row r="249" customFormat="false" ht="12.75" hidden="false" customHeight="false" outlineLevel="0" collapsed="false">
      <c r="A249" s="42" t="s">
        <v>830</v>
      </c>
      <c r="B249" s="43" t="n">
        <v>10600</v>
      </c>
    </row>
    <row r="250" customFormat="false" ht="12.75" hidden="false" customHeight="false" outlineLevel="0" collapsed="false">
      <c r="A250" s="42" t="s">
        <v>388</v>
      </c>
      <c r="B250" s="43" t="n">
        <v>26100</v>
      </c>
    </row>
    <row r="251" customFormat="false" ht="12.75" hidden="false" customHeight="false" outlineLevel="0" collapsed="false">
      <c r="A251" s="42" t="s">
        <v>440</v>
      </c>
      <c r="B251" s="43" t="n">
        <v>23900</v>
      </c>
    </row>
    <row r="252" customFormat="false" ht="12.75" hidden="false" customHeight="false" outlineLevel="0" collapsed="false">
      <c r="A252" s="42" t="s">
        <v>736</v>
      </c>
      <c r="B252" s="43" t="n">
        <v>25700</v>
      </c>
    </row>
    <row r="253" customFormat="false" ht="12.75" hidden="false" customHeight="false" outlineLevel="0" collapsed="false">
      <c r="A253" s="42" t="s">
        <v>230</v>
      </c>
      <c r="B253" s="43" t="n">
        <v>80600</v>
      </c>
    </row>
    <row r="254" customFormat="false" ht="12.75" hidden="false" customHeight="false" outlineLevel="0" collapsed="false">
      <c r="A254" s="42" t="s">
        <v>726</v>
      </c>
      <c r="B254" s="43" t="n">
        <v>82100</v>
      </c>
    </row>
    <row r="255" customFormat="false" ht="12.75" hidden="false" customHeight="false" outlineLevel="0" collapsed="false">
      <c r="A255" s="42" t="s">
        <v>232</v>
      </c>
      <c r="B255" s="43" t="n">
        <v>44100</v>
      </c>
    </row>
    <row r="256" customFormat="false" ht="12.75" hidden="false" customHeight="false" outlineLevel="0" collapsed="false">
      <c r="A256" s="42" t="s">
        <v>486</v>
      </c>
      <c r="B256" s="43" t="n">
        <v>12700</v>
      </c>
    </row>
    <row r="257" customFormat="false" ht="12.75" hidden="false" customHeight="false" outlineLevel="0" collapsed="false">
      <c r="A257" s="42" t="s">
        <v>276</v>
      </c>
      <c r="B257" s="43" t="n">
        <v>97400</v>
      </c>
    </row>
    <row r="258" customFormat="false" ht="12.75" hidden="false" customHeight="false" outlineLevel="0" collapsed="false">
      <c r="A258" s="42" t="s">
        <v>554</v>
      </c>
      <c r="B258" s="43" t="n">
        <v>10800</v>
      </c>
    </row>
    <row r="259" customFormat="false" ht="12.75" hidden="false" customHeight="false" outlineLevel="0" collapsed="false">
      <c r="A259" s="42" t="s">
        <v>520</v>
      </c>
      <c r="B259" s="43" t="n">
        <v>35400</v>
      </c>
    </row>
    <row r="260" customFormat="false" ht="12.75" hidden="false" customHeight="false" outlineLevel="0" collapsed="false">
      <c r="A260" s="42" t="s">
        <v>262</v>
      </c>
      <c r="B260" s="43" t="n">
        <v>49500</v>
      </c>
    </row>
    <row r="261" customFormat="false" ht="12.75" hidden="false" customHeight="false" outlineLevel="0" collapsed="false">
      <c r="A261" s="42" t="s">
        <v>390</v>
      </c>
      <c r="B261" s="43" t="n">
        <v>27500</v>
      </c>
    </row>
    <row r="262" customFormat="false" ht="12.75" hidden="false" customHeight="false" outlineLevel="0" collapsed="false">
      <c r="A262" s="42" t="s">
        <v>532</v>
      </c>
      <c r="B262" s="43" t="n">
        <v>28100</v>
      </c>
    </row>
    <row r="263" customFormat="false" ht="12.75" hidden="false" customHeight="false" outlineLevel="0" collapsed="false">
      <c r="A263" s="42" t="s">
        <v>630</v>
      </c>
      <c r="B263" s="43" t="n">
        <v>65500</v>
      </c>
    </row>
    <row r="264" customFormat="false" ht="12.75" hidden="false" customHeight="false" outlineLevel="0" collapsed="false">
      <c r="A264" s="42" t="s">
        <v>808</v>
      </c>
      <c r="B264" s="43" t="n">
        <v>10500</v>
      </c>
    </row>
    <row r="265" customFormat="false" ht="12.75" hidden="false" customHeight="false" outlineLevel="0" collapsed="false">
      <c r="A265" s="42" t="s">
        <v>488</v>
      </c>
      <c r="B265" s="43" t="n">
        <v>36900</v>
      </c>
    </row>
    <row r="266" customFormat="false" ht="12.75" hidden="false" customHeight="false" outlineLevel="0" collapsed="false">
      <c r="A266" s="42" t="s">
        <v>660</v>
      </c>
      <c r="B266" s="43" t="n">
        <v>104300</v>
      </c>
    </row>
    <row r="267" customFormat="false" ht="12.75" hidden="false" customHeight="false" outlineLevel="0" collapsed="false">
      <c r="A267" s="42" t="s">
        <v>648</v>
      </c>
      <c r="B267" s="43" t="n">
        <v>59200</v>
      </c>
    </row>
    <row r="268" customFormat="false" ht="12.75" hidden="false" customHeight="false" outlineLevel="0" collapsed="false">
      <c r="A268" s="42" t="s">
        <v>782</v>
      </c>
      <c r="B268" s="43" t="n">
        <v>75500</v>
      </c>
    </row>
    <row r="269" customFormat="false" ht="12.75" hidden="false" customHeight="false" outlineLevel="0" collapsed="false">
      <c r="A269" s="42" t="s">
        <v>534</v>
      </c>
      <c r="B269" s="43" t="n">
        <v>11700</v>
      </c>
    </row>
    <row r="270" customFormat="false" ht="12.75" hidden="false" customHeight="false" outlineLevel="0" collapsed="false">
      <c r="A270" s="42" t="s">
        <v>286</v>
      </c>
      <c r="B270" s="43" t="n">
        <v>12800</v>
      </c>
    </row>
    <row r="271" customFormat="false" ht="12.75" hidden="false" customHeight="false" outlineLevel="0" collapsed="false">
      <c r="A271" s="42" t="s">
        <v>496</v>
      </c>
      <c r="B271" s="43" t="n">
        <v>82300</v>
      </c>
    </row>
    <row r="272" customFormat="false" ht="12.75" hidden="false" customHeight="false" outlineLevel="0" collapsed="false">
      <c r="A272" s="42" t="s">
        <v>566</v>
      </c>
      <c r="B272" s="43" t="n">
        <v>163700</v>
      </c>
    </row>
    <row r="273" customFormat="false" ht="12.75" hidden="false" customHeight="false" outlineLevel="0" collapsed="false">
      <c r="A273" s="42" t="s">
        <v>632</v>
      </c>
      <c r="B273" s="43" t="n">
        <v>86900</v>
      </c>
    </row>
    <row r="274" customFormat="false" ht="12.75" hidden="false" customHeight="false" outlineLevel="0" collapsed="false">
      <c r="A274" s="42" t="s">
        <v>320</v>
      </c>
      <c r="B274" s="43" t="n">
        <v>23900</v>
      </c>
    </row>
    <row r="275" customFormat="false" ht="12.75" hidden="false" customHeight="false" outlineLevel="0" collapsed="false">
      <c r="A275" s="42" t="s">
        <v>118</v>
      </c>
      <c r="B275" s="43" t="n">
        <v>91500</v>
      </c>
    </row>
    <row r="276" customFormat="false" ht="12.75" hidden="false" customHeight="false" outlineLevel="0" collapsed="false">
      <c r="A276" s="42" t="s">
        <v>562</v>
      </c>
      <c r="B276" s="43" t="n">
        <v>176900</v>
      </c>
    </row>
    <row r="277" customFormat="false" ht="12.75" hidden="false" customHeight="false" outlineLevel="0" collapsed="false">
      <c r="A277" s="42" t="s">
        <v>204</v>
      </c>
      <c r="B277" s="43" t="n">
        <v>46400</v>
      </c>
    </row>
    <row r="278" customFormat="false" ht="12.75" hidden="false" customHeight="false" outlineLevel="0" collapsed="false">
      <c r="A278" s="42" t="s">
        <v>206</v>
      </c>
      <c r="B278" s="43" t="n">
        <v>35200</v>
      </c>
    </row>
    <row r="279" customFormat="false" ht="12.75" hidden="false" customHeight="false" outlineLevel="0" collapsed="false">
      <c r="A279" s="42" t="s">
        <v>160</v>
      </c>
      <c r="B279" s="43" t="n">
        <v>78900</v>
      </c>
    </row>
    <row r="280" customFormat="false" ht="12.75" hidden="false" customHeight="false" outlineLevel="0" collapsed="false">
      <c r="A280" s="42" t="s">
        <v>162</v>
      </c>
      <c r="B280" s="43" t="n">
        <v>56500</v>
      </c>
    </row>
    <row r="281" customFormat="false" ht="12.75" hidden="false" customHeight="false" outlineLevel="0" collapsed="false">
      <c r="A281" s="42" t="s">
        <v>208</v>
      </c>
      <c r="B281" s="43" t="n">
        <v>26800</v>
      </c>
    </row>
    <row r="282" customFormat="false" ht="12.75" hidden="false" customHeight="false" outlineLevel="0" collapsed="false">
      <c r="A282" s="42" t="s">
        <v>792</v>
      </c>
      <c r="B282" s="43" t="n">
        <v>8900</v>
      </c>
    </row>
    <row r="283" customFormat="false" ht="12.75" hidden="false" customHeight="false" outlineLevel="0" collapsed="false">
      <c r="A283" s="42" t="s">
        <v>124</v>
      </c>
      <c r="B283" s="43" t="n">
        <v>30100</v>
      </c>
    </row>
    <row r="284" customFormat="false" ht="12.75" hidden="false" customHeight="false" outlineLevel="0" collapsed="false">
      <c r="A284" s="42" t="s">
        <v>404</v>
      </c>
      <c r="B284" s="43" t="n">
        <v>59400</v>
      </c>
    </row>
    <row r="285" customFormat="false" ht="12.75" hidden="false" customHeight="false" outlineLevel="0" collapsed="false">
      <c r="A285" s="42" t="s">
        <v>662</v>
      </c>
      <c r="B285" s="43" t="n">
        <v>190000</v>
      </c>
    </row>
    <row r="286" customFormat="false" ht="12.75" hidden="false" customHeight="false" outlineLevel="0" collapsed="false">
      <c r="A286" s="42" t="s">
        <v>718</v>
      </c>
      <c r="B286" s="43" t="n">
        <v>17100</v>
      </c>
    </row>
    <row r="287" customFormat="false" ht="12.75" hidden="false" customHeight="false" outlineLevel="0" collapsed="false">
      <c r="A287" s="42" t="s">
        <v>452</v>
      </c>
      <c r="B287" s="43" t="n">
        <v>85000</v>
      </c>
    </row>
    <row r="288" customFormat="false" ht="12.75" hidden="false" customHeight="false" outlineLevel="0" collapsed="false">
      <c r="A288" s="42" t="s">
        <v>766</v>
      </c>
      <c r="B288" s="43" t="n">
        <v>21100</v>
      </c>
    </row>
    <row r="289" customFormat="false" ht="12.75" hidden="false" customHeight="false" outlineLevel="0" collapsed="false">
      <c r="A289" s="42" t="s">
        <v>706</v>
      </c>
      <c r="B289" s="43" t="n">
        <v>123500</v>
      </c>
    </row>
    <row r="290" customFormat="false" ht="12.75" hidden="false" customHeight="false" outlineLevel="0" collapsed="false">
      <c r="A290" s="42" t="s">
        <v>720</v>
      </c>
      <c r="B290" s="43" t="n">
        <v>40900</v>
      </c>
    </row>
    <row r="291" customFormat="false" ht="12.75" hidden="false" customHeight="false" outlineLevel="0" collapsed="false">
      <c r="A291" s="42" t="s">
        <v>772</v>
      </c>
      <c r="B291" s="43" t="n">
        <v>20400</v>
      </c>
    </row>
    <row r="292" customFormat="false" ht="12.75" hidden="false" customHeight="false" outlineLevel="0" collapsed="false">
      <c r="A292" s="42" t="s">
        <v>666</v>
      </c>
      <c r="B292" s="43" t="n">
        <v>34300</v>
      </c>
    </row>
    <row r="293" customFormat="false" ht="12.75" hidden="false" customHeight="false" outlineLevel="0" collapsed="false">
      <c r="A293" s="42" t="s">
        <v>324</v>
      </c>
      <c r="B293" s="43" t="n">
        <v>15500</v>
      </c>
    </row>
    <row r="294" customFormat="false" ht="12.75" hidden="false" customHeight="false" outlineLevel="0" collapsed="false">
      <c r="A294" s="42" t="s">
        <v>945</v>
      </c>
      <c r="B294" s="43" t="n">
        <v>22800</v>
      </c>
    </row>
    <row r="295" customFormat="false" ht="12.75" hidden="false" customHeight="false" outlineLevel="0" collapsed="false">
      <c r="A295" s="42" t="s">
        <v>490</v>
      </c>
      <c r="B295" s="43" t="n">
        <v>60000</v>
      </c>
    </row>
    <row r="296" customFormat="false" ht="12.75" hidden="false" customHeight="false" outlineLevel="0" collapsed="false">
      <c r="A296" s="42" t="s">
        <v>288</v>
      </c>
      <c r="B296" s="43" t="n">
        <v>19900</v>
      </c>
    </row>
    <row r="297" customFormat="false" ht="12.75" hidden="false" customHeight="false" outlineLevel="0" collapsed="false">
      <c r="A297" s="42" t="s">
        <v>626</v>
      </c>
      <c r="B297" s="43" t="n">
        <v>141700</v>
      </c>
    </row>
    <row r="298" customFormat="false" ht="12.75" hidden="false" customHeight="false" outlineLevel="0" collapsed="false">
      <c r="A298" s="42" t="s">
        <v>142</v>
      </c>
      <c r="B298" s="43" t="n">
        <v>39600</v>
      </c>
    </row>
    <row r="299" customFormat="false" ht="12.75" hidden="false" customHeight="false" outlineLevel="0" collapsed="false">
      <c r="A299" s="42" t="s">
        <v>364</v>
      </c>
      <c r="B299" s="43" t="n">
        <v>61500</v>
      </c>
    </row>
    <row r="300" customFormat="false" ht="12.75" hidden="false" customHeight="false" outlineLevel="0" collapsed="false">
      <c r="A300" s="42" t="s">
        <v>214</v>
      </c>
      <c r="B300" s="43" t="n">
        <v>30100</v>
      </c>
    </row>
    <row r="301" customFormat="false" ht="12.75" hidden="false" customHeight="false" outlineLevel="0" collapsed="false">
      <c r="A301" s="42" t="s">
        <v>304</v>
      </c>
      <c r="B301" s="43" t="n">
        <v>22500</v>
      </c>
    </row>
    <row r="302" customFormat="false" ht="12.75" hidden="false" customHeight="false" outlineLevel="0" collapsed="false">
      <c r="A302" s="42" t="s">
        <v>242</v>
      </c>
      <c r="B302" s="43" t="n">
        <v>87200</v>
      </c>
    </row>
    <row r="303" customFormat="false" ht="12.75" hidden="false" customHeight="false" outlineLevel="0" collapsed="false">
      <c r="A303" s="42" t="s">
        <v>234</v>
      </c>
      <c r="B303" s="43" t="n">
        <v>51900</v>
      </c>
    </row>
    <row r="304" customFormat="false" ht="12.75" hidden="false" customHeight="false" outlineLevel="0" collapsed="false">
      <c r="A304" s="42" t="s">
        <v>596</v>
      </c>
      <c r="B304" s="43" t="n">
        <v>20100</v>
      </c>
    </row>
    <row r="305" customFormat="false" ht="12.75" hidden="false" customHeight="false" outlineLevel="0" collapsed="false">
      <c r="A305" s="42" t="s">
        <v>392</v>
      </c>
      <c r="B305" s="43" t="n">
        <v>23600</v>
      </c>
    </row>
    <row r="306" customFormat="false" ht="12.75" hidden="false" customHeight="false" outlineLevel="0" collapsed="false">
      <c r="A306" s="42" t="s">
        <v>44</v>
      </c>
      <c r="B306" s="43" t="n">
        <v>133100</v>
      </c>
    </row>
    <row r="307" customFormat="false" ht="12.75" hidden="false" customHeight="false" outlineLevel="0" collapsed="false">
      <c r="A307" s="42" t="s">
        <v>378</v>
      </c>
      <c r="B307" s="43" t="n">
        <v>10700</v>
      </c>
    </row>
    <row r="308" customFormat="false" ht="12.75" hidden="false" customHeight="false" outlineLevel="0" collapsed="false">
      <c r="A308" s="42" t="s">
        <v>306</v>
      </c>
      <c r="B308" s="43" t="n">
        <v>39600</v>
      </c>
    </row>
    <row r="309" customFormat="false" ht="12.75" hidden="false" customHeight="false" outlineLevel="0" collapsed="false">
      <c r="A309" s="42" t="s">
        <v>264</v>
      </c>
      <c r="B309" s="43" t="n">
        <v>100700</v>
      </c>
    </row>
    <row r="310" customFormat="false" ht="12.75" hidden="false" customHeight="false" outlineLevel="0" collapsed="false">
      <c r="A310" s="42" t="s">
        <v>798</v>
      </c>
      <c r="B310" s="43" t="n">
        <v>55800</v>
      </c>
    </row>
    <row r="311" customFormat="false" ht="12.75" hidden="false" customHeight="false" outlineLevel="0" collapsed="false">
      <c r="A311" s="42" t="s">
        <v>244</v>
      </c>
      <c r="B311" s="43" t="n">
        <v>47300</v>
      </c>
    </row>
    <row r="312" customFormat="false" ht="12.75" hidden="false" customHeight="false" outlineLevel="0" collapsed="false">
      <c r="A312" s="42" t="s">
        <v>784</v>
      </c>
      <c r="B312" s="43" t="n">
        <v>37600</v>
      </c>
    </row>
    <row r="313" customFormat="false" ht="12.75" hidden="false" customHeight="false" outlineLevel="0" collapsed="false">
      <c r="A313" s="42" t="s">
        <v>424</v>
      </c>
      <c r="B313" s="43" t="n">
        <v>51200</v>
      </c>
    </row>
    <row r="314" customFormat="false" ht="12.75" hidden="false" customHeight="false" outlineLevel="0" collapsed="false">
      <c r="A314" s="42" t="s">
        <v>410</v>
      </c>
      <c r="B314" s="43" t="n">
        <v>50700</v>
      </c>
    </row>
    <row r="315" customFormat="false" ht="12.75" hidden="false" customHeight="false" outlineLevel="0" collapsed="false">
      <c r="A315" s="42" t="s">
        <v>126</v>
      </c>
      <c r="B315" s="43" t="n">
        <v>51900</v>
      </c>
    </row>
    <row r="316" customFormat="false" ht="12.75" hidden="false" customHeight="false" outlineLevel="0" collapsed="false">
      <c r="A316" s="42" t="s">
        <v>522</v>
      </c>
      <c r="B316" s="43" t="n">
        <v>57700</v>
      </c>
    </row>
    <row r="317" customFormat="false" ht="12.75" hidden="false" customHeight="false" outlineLevel="0" collapsed="false">
      <c r="A317" s="42" t="s">
        <v>584</v>
      </c>
      <c r="B317" s="43" t="n">
        <v>71400</v>
      </c>
    </row>
    <row r="318" customFormat="false" ht="12.75" hidden="false" customHeight="false" outlineLevel="0" collapsed="false">
      <c r="A318" s="42" t="s">
        <v>412</v>
      </c>
      <c r="B318" s="43" t="n">
        <v>22400</v>
      </c>
    </row>
    <row r="319" customFormat="false" ht="12.75" hidden="false" customHeight="false" outlineLevel="0" collapsed="false">
      <c r="A319" s="42" t="s">
        <v>678</v>
      </c>
      <c r="B319" s="43" t="n">
        <v>45300</v>
      </c>
    </row>
    <row r="320" customFormat="false" ht="12.75" hidden="false" customHeight="false" outlineLevel="0" collapsed="false">
      <c r="A320" s="42" t="s">
        <v>598</v>
      </c>
      <c r="B320" s="43" t="n">
        <v>43300</v>
      </c>
    </row>
    <row r="321" customFormat="false" ht="12.75" hidden="false" customHeight="false" outlineLevel="0" collapsed="false">
      <c r="A321" s="42" t="s">
        <v>642</v>
      </c>
      <c r="B321" s="43" t="n">
        <v>20800</v>
      </c>
    </row>
    <row r="322" customFormat="false" ht="12.75" hidden="false" customHeight="false" outlineLevel="0" collapsed="false">
      <c r="A322" s="42" t="s">
        <v>850</v>
      </c>
      <c r="B322" s="43" t="n">
        <v>22800</v>
      </c>
    </row>
    <row r="323" customFormat="false" ht="12.75" hidden="false" customHeight="false" outlineLevel="0" collapsed="false">
      <c r="A323" s="42" t="s">
        <v>308</v>
      </c>
      <c r="B323" s="43" t="n">
        <v>21400</v>
      </c>
    </row>
    <row r="324" customFormat="false" ht="12.75" hidden="false" customHeight="false" outlineLevel="0" collapsed="false">
      <c r="A324" s="42" t="s">
        <v>366</v>
      </c>
      <c r="B324" s="43" t="n">
        <v>11800</v>
      </c>
    </row>
    <row r="325" customFormat="false" ht="12.75" hidden="false" customHeight="false" outlineLevel="0" collapsed="false">
      <c r="A325" s="42" t="s">
        <v>492</v>
      </c>
      <c r="B325" s="43" t="n">
        <v>57500</v>
      </c>
    </row>
    <row r="326" customFormat="false" ht="12.75" hidden="false" customHeight="false" outlineLevel="0" collapsed="false">
      <c r="A326" s="42" t="s">
        <v>210</v>
      </c>
      <c r="B326" s="43" t="n">
        <v>20300</v>
      </c>
    </row>
    <row r="327" customFormat="false" ht="12.75" hidden="false" customHeight="false" outlineLevel="0" collapsed="false">
      <c r="A327" s="42" t="s">
        <v>610</v>
      </c>
      <c r="B327" s="43" t="n">
        <v>25600</v>
      </c>
    </row>
    <row r="328" customFormat="false" ht="12.75" hidden="false" customHeight="false" outlineLevel="0" collapsed="false">
      <c r="A328" s="42" t="s">
        <v>556</v>
      </c>
      <c r="B328" s="43" t="n">
        <v>140700</v>
      </c>
    </row>
    <row r="329" customFormat="false" ht="12.75" hidden="false" customHeight="false" outlineLevel="0" collapsed="false">
      <c r="A329" s="42" t="s">
        <v>442</v>
      </c>
      <c r="B329" s="43" t="n">
        <v>25300</v>
      </c>
    </row>
    <row r="330" customFormat="false" ht="12.75" hidden="false" customHeight="false" outlineLevel="0" collapsed="false">
      <c r="A330" s="42" t="s">
        <v>698</v>
      </c>
      <c r="B330" s="43" t="n">
        <v>24200</v>
      </c>
    </row>
    <row r="331" customFormat="false" ht="12.75" hidden="false" customHeight="false" outlineLevel="0" collapsed="false">
      <c r="A331" s="42" t="s">
        <v>744</v>
      </c>
      <c r="B331" s="43" t="n">
        <v>154700</v>
      </c>
    </row>
    <row r="332" customFormat="false" ht="12.75" hidden="false" customHeight="false" outlineLevel="0" collapsed="false">
      <c r="A332" s="42" t="s">
        <v>414</v>
      </c>
      <c r="B332" s="43" t="n">
        <v>20400</v>
      </c>
    </row>
    <row r="333" customFormat="false" ht="12.75" hidden="false" customHeight="false" outlineLevel="0" collapsed="false">
      <c r="A333" s="42" t="s">
        <v>494</v>
      </c>
      <c r="B333" s="43" t="n">
        <v>52000</v>
      </c>
    </row>
    <row r="334" customFormat="false" ht="12.75" hidden="false" customHeight="false" outlineLevel="0" collapsed="false">
      <c r="A334" s="42" t="s">
        <v>310</v>
      </c>
      <c r="B334" s="43" t="n">
        <v>35600</v>
      </c>
    </row>
    <row r="335" customFormat="false" ht="12.75" hidden="false" customHeight="false" outlineLevel="0" collapsed="false">
      <c r="A335" s="42" t="s">
        <v>712</v>
      </c>
      <c r="B335" s="43" t="n">
        <v>70700</v>
      </c>
    </row>
    <row r="336" customFormat="false" ht="12.75" hidden="false" customHeight="false" outlineLevel="0" collapsed="false">
      <c r="A336" s="42" t="s">
        <v>180</v>
      </c>
      <c r="B336" s="43" t="n">
        <v>98300</v>
      </c>
    </row>
    <row r="337" customFormat="false" ht="12.75" hidden="false" customHeight="false" outlineLevel="0" collapsed="false">
      <c r="A337" s="42" t="s">
        <v>1450</v>
      </c>
      <c r="B337" s="43" t="n">
        <v>10000</v>
      </c>
    </row>
    <row r="338" customFormat="false" ht="12.75" hidden="false" customHeight="false" outlineLevel="0" collapsed="false">
      <c r="A338" s="42" t="s">
        <v>188</v>
      </c>
      <c r="B338" s="43" t="n">
        <v>34300</v>
      </c>
    </row>
    <row r="339" customFormat="false" ht="12.75" hidden="false" customHeight="false" outlineLevel="0" collapsed="false">
      <c r="A339" s="42" t="s">
        <v>688</v>
      </c>
      <c r="B339" s="43" t="n">
        <v>30000</v>
      </c>
    </row>
    <row r="340" customFormat="false" ht="12.75" hidden="false" customHeight="false" outlineLevel="0" collapsed="false">
      <c r="A340" s="42" t="s">
        <v>290</v>
      </c>
      <c r="B340" s="43" t="n">
        <v>9500</v>
      </c>
    </row>
    <row r="341" customFormat="false" ht="12.75" hidden="false" customHeight="false" outlineLevel="0" collapsed="false">
      <c r="A341" s="42" t="s">
        <v>800</v>
      </c>
      <c r="B341" s="43" t="n">
        <v>4900</v>
      </c>
    </row>
    <row r="342" customFormat="false" ht="12.75" hidden="false" customHeight="false" outlineLevel="0" collapsed="false">
      <c r="A342" s="42" t="s">
        <v>246</v>
      </c>
      <c r="B342" s="43" t="n">
        <v>42900</v>
      </c>
    </row>
    <row r="343" customFormat="false" ht="12.75" hidden="false" customHeight="false" outlineLevel="0" collapsed="false">
      <c r="A343" s="42" t="s">
        <v>368</v>
      </c>
      <c r="B343" s="43" t="n">
        <v>21100</v>
      </c>
    </row>
    <row r="344" customFormat="false" ht="12.75" hidden="false" customHeight="false" outlineLevel="0" collapsed="false">
      <c r="A344" s="42" t="s">
        <v>786</v>
      </c>
      <c r="B344" s="43" t="n">
        <v>98200</v>
      </c>
    </row>
    <row r="345" customFormat="false" ht="12.75" hidden="false" customHeight="false" outlineLevel="0" collapsed="false">
      <c r="A345" s="42" t="s">
        <v>592</v>
      </c>
      <c r="B345" s="43" t="n">
        <v>104500</v>
      </c>
    </row>
    <row r="346" customFormat="false" ht="12.75" hidden="false" customHeight="false" outlineLevel="0" collapsed="false">
      <c r="A346" s="42" t="s">
        <v>312</v>
      </c>
      <c r="B346" s="43" t="n">
        <v>35400</v>
      </c>
    </row>
    <row r="347" customFormat="false" ht="12.75" hidden="false" customHeight="false" outlineLevel="0" collapsed="false">
      <c r="A347" s="42" t="s">
        <v>544</v>
      </c>
      <c r="B347" s="43" t="n">
        <v>48200</v>
      </c>
    </row>
    <row r="348" customFormat="false" ht="12.75" hidden="false" customHeight="false" outlineLevel="0" collapsed="false">
      <c r="A348" s="42" t="s">
        <v>278</v>
      </c>
      <c r="B348" s="43" t="n">
        <v>70200</v>
      </c>
    </row>
    <row r="349" customFormat="false" ht="12.75" hidden="false" customHeight="false" outlineLevel="0" collapsed="false">
      <c r="A349" s="42" t="s">
        <v>658</v>
      </c>
      <c r="B349" s="43" t="n">
        <v>24400</v>
      </c>
    </row>
    <row r="350" customFormat="false" ht="12.75" hidden="false" customHeight="false" outlineLevel="0" collapsed="false">
      <c r="A350" s="42" t="s">
        <v>322</v>
      </c>
      <c r="B350" s="43" t="n">
        <v>26200</v>
      </c>
    </row>
    <row r="351" customFormat="false" ht="12.75" hidden="false" customHeight="false" outlineLevel="0" collapsed="false">
      <c r="A351" s="42" t="s">
        <v>600</v>
      </c>
      <c r="B351" s="43" t="n">
        <v>192100</v>
      </c>
    </row>
    <row r="352" customFormat="false" ht="12.75" hidden="false" customHeight="false" outlineLevel="0" collapsed="false">
      <c r="A352" s="42" t="s">
        <v>370</v>
      </c>
      <c r="B352" s="43" t="n">
        <v>51700</v>
      </c>
    </row>
    <row r="353" customFormat="false" ht="12.75" hidden="false" customHeight="false" outlineLevel="0" collapsed="false">
      <c r="A353" s="42" t="s">
        <v>416</v>
      </c>
      <c r="B353" s="43" t="n">
        <v>14800</v>
      </c>
    </row>
    <row r="354" customFormat="false" ht="12.75" hidden="false" customHeight="false" outlineLevel="0" collapsed="false">
      <c r="A354" s="42" t="s">
        <v>672</v>
      </c>
      <c r="B354" s="43" t="n">
        <v>26000</v>
      </c>
    </row>
    <row r="355" customFormat="false" ht="12.75" hidden="false" customHeight="false" outlineLevel="0" collapsed="false">
      <c r="A355" s="42" t="s">
        <v>372</v>
      </c>
      <c r="B355" s="43" t="n">
        <v>38800</v>
      </c>
    </row>
    <row r="356" customFormat="false" ht="12.75" hidden="false" customHeight="false" outlineLevel="0" collapsed="false">
      <c r="A356" s="42" t="s">
        <v>498</v>
      </c>
      <c r="B356" s="43" t="n">
        <v>79300</v>
      </c>
    </row>
    <row r="357" customFormat="false" ht="12.75" hidden="false" customHeight="false" outlineLevel="0" collapsed="false">
      <c r="A357" s="42" t="s">
        <v>426</v>
      </c>
      <c r="B357" s="43" t="n">
        <v>88800</v>
      </c>
    </row>
    <row r="358" customFormat="false" ht="12.75" hidden="false" customHeight="false" outlineLevel="0" collapsed="false">
      <c r="A358" s="42" t="s">
        <v>128</v>
      </c>
      <c r="B358" s="43" t="n">
        <v>44600</v>
      </c>
    </row>
    <row r="359" customFormat="false" ht="12.75" hidden="false" customHeight="false" outlineLevel="0" collapsed="false">
      <c r="A359" s="42" t="s">
        <v>1451</v>
      </c>
      <c r="B359" s="43" t="n">
        <v>1800</v>
      </c>
    </row>
    <row r="360" customFormat="false" ht="12.75" hidden="false" customHeight="false" outlineLevel="0" collapsed="false">
      <c r="A360" s="42" t="s">
        <v>292</v>
      </c>
      <c r="B360" s="43" t="n">
        <v>15600</v>
      </c>
    </row>
    <row r="361" customFormat="false" ht="12.75" hidden="false" customHeight="false" outlineLevel="0" collapsed="false">
      <c r="A361" s="42" t="s">
        <v>558</v>
      </c>
      <c r="B361" s="43" t="n">
        <v>68000</v>
      </c>
    </row>
    <row r="362" customFormat="false" ht="12.75" hidden="false" customHeight="false" outlineLevel="0" collapsed="false">
      <c r="A362" s="42" t="s">
        <v>810</v>
      </c>
      <c r="B362" s="43" t="n">
        <v>47900</v>
      </c>
    </row>
    <row r="363" customFormat="false" ht="12.75" hidden="false" customHeight="false" outlineLevel="0" collapsed="false">
      <c r="A363" s="42" t="s">
        <v>326</v>
      </c>
      <c r="B363" s="43" t="n">
        <v>33400</v>
      </c>
    </row>
    <row r="364" customFormat="false" ht="12.75" hidden="false" customHeight="false" outlineLevel="0" collapsed="false">
      <c r="A364" s="42" t="s">
        <v>684</v>
      </c>
      <c r="B364" s="43" t="n">
        <v>12900</v>
      </c>
    </row>
    <row r="365" customFormat="false" ht="12.75" hidden="false" customHeight="false" outlineLevel="0" collapsed="false">
      <c r="A365" s="42" t="s">
        <v>328</v>
      </c>
      <c r="B365" s="43" t="n">
        <v>17500</v>
      </c>
    </row>
    <row r="366" customFormat="false" ht="12.75" hidden="false" customHeight="false" outlineLevel="0" collapsed="false">
      <c r="A366" s="42" t="s">
        <v>536</v>
      </c>
      <c r="B366" s="43" t="n">
        <v>9600</v>
      </c>
    </row>
    <row r="367" customFormat="false" ht="12.75" hidden="false" customHeight="false" outlineLevel="0" collapsed="false">
      <c r="A367" s="42" t="s">
        <v>650</v>
      </c>
      <c r="B367" s="43" t="n">
        <v>94600</v>
      </c>
    </row>
    <row r="368" customFormat="false" ht="12.75" hidden="false" customHeight="false" outlineLevel="0" collapsed="false">
      <c r="A368" s="42" t="s">
        <v>690</v>
      </c>
      <c r="B368" s="43" t="n">
        <v>19000</v>
      </c>
    </row>
    <row r="369" customFormat="false" ht="12.75" hidden="false" customHeight="false" outlineLevel="0" collapsed="false">
      <c r="A369" s="42" t="s">
        <v>832</v>
      </c>
      <c r="B369" s="43" t="n">
        <v>32900</v>
      </c>
    </row>
    <row r="370" customFormat="false" ht="12.75" hidden="false" customHeight="false" outlineLevel="0" collapsed="false">
      <c r="A370" s="42" t="s">
        <v>946</v>
      </c>
      <c r="B370" s="43" t="n">
        <v>13500</v>
      </c>
    </row>
    <row r="371" customFormat="false" ht="12.75" hidden="false" customHeight="false" outlineLevel="0" collapsed="false">
      <c r="A371" s="42" t="s">
        <v>444</v>
      </c>
      <c r="B371" s="43" t="n">
        <v>23700</v>
      </c>
    </row>
    <row r="372" customFormat="false" ht="12.75" hidden="false" customHeight="false" outlineLevel="0" collapsed="false">
      <c r="A372" s="42" t="s">
        <v>538</v>
      </c>
      <c r="B372" s="43" t="n">
        <v>17000</v>
      </c>
    </row>
    <row r="373" customFormat="false" ht="12.75" hidden="false" customHeight="false" outlineLevel="0" collapsed="false">
      <c r="A373" s="42" t="s">
        <v>334</v>
      </c>
      <c r="B373" s="43" t="n">
        <v>20100</v>
      </c>
    </row>
    <row r="374" customFormat="false" ht="12.75" hidden="false" customHeight="false" outlineLevel="0" collapsed="false">
      <c r="A374" s="42" t="s">
        <v>1452</v>
      </c>
      <c r="B374" s="43" t="n">
        <v>3000</v>
      </c>
    </row>
    <row r="375" customFormat="false" ht="12.75" hidden="false" customHeight="false" outlineLevel="0" collapsed="false">
      <c r="A375" s="42" t="s">
        <v>802</v>
      </c>
      <c r="B375" s="43" t="n">
        <v>30800</v>
      </c>
    </row>
    <row r="376" customFormat="false" ht="12.75" hidden="false" customHeight="false" outlineLevel="0" collapsed="false">
      <c r="A376" s="42" t="s">
        <v>680</v>
      </c>
      <c r="B376" s="43" t="n">
        <v>45700</v>
      </c>
    </row>
    <row r="377" customFormat="false" ht="12.75" hidden="false" customHeight="false" outlineLevel="0" collapsed="false">
      <c r="A377" s="42" t="s">
        <v>336</v>
      </c>
      <c r="B377" s="43" t="n">
        <v>15100</v>
      </c>
    </row>
    <row r="378" customFormat="false" ht="12.75" hidden="false" customHeight="false" outlineLevel="0" collapsed="false">
      <c r="A378" s="42" t="s">
        <v>652</v>
      </c>
      <c r="B378" s="43" t="n">
        <v>75800</v>
      </c>
    </row>
    <row r="379" customFormat="false" ht="12.75" hidden="false" customHeight="false" outlineLevel="0" collapsed="false">
      <c r="A379" s="42" t="s">
        <v>624</v>
      </c>
      <c r="B379" s="43" t="n">
        <v>22300</v>
      </c>
    </row>
    <row r="380" customFormat="false" ht="12.75" hidden="false" customHeight="false" outlineLevel="0" collapsed="false">
      <c r="A380" s="42" t="s">
        <v>834</v>
      </c>
      <c r="B380" s="43" t="n">
        <v>38200</v>
      </c>
    </row>
    <row r="381" customFormat="false" ht="12.75" hidden="false" customHeight="false" outlineLevel="0" collapsed="false">
      <c r="A381" s="42" t="s">
        <v>668</v>
      </c>
      <c r="B381" s="43" t="n">
        <v>28200</v>
      </c>
    </row>
    <row r="382" customFormat="false" ht="12.75" hidden="false" customHeight="false" outlineLevel="0" collapsed="false">
      <c r="A382" s="42" t="s">
        <v>812</v>
      </c>
      <c r="B382" s="43" t="n">
        <v>11700</v>
      </c>
    </row>
    <row r="383" customFormat="false" ht="12.75" hidden="false" customHeight="false" outlineLevel="0" collapsed="false">
      <c r="A383" s="42" t="s">
        <v>730</v>
      </c>
      <c r="B383" s="43" t="n">
        <v>10900</v>
      </c>
    </row>
    <row r="384" customFormat="false" ht="12.75" hidden="false" customHeight="false" outlineLevel="0" collapsed="false">
      <c r="A384" s="42" t="s">
        <v>152</v>
      </c>
      <c r="B384" s="43" t="n">
        <v>47700</v>
      </c>
    </row>
    <row r="385" customFormat="false" ht="12.75" hidden="false" customHeight="false" outlineLevel="0" collapsed="false">
      <c r="A385" s="42" t="s">
        <v>338</v>
      </c>
      <c r="B385" s="43" t="n">
        <v>25900</v>
      </c>
    </row>
    <row r="386" customFormat="false" ht="12.75" hidden="false" customHeight="false" outlineLevel="0" collapsed="false">
      <c r="A386" s="42" t="s">
        <v>190</v>
      </c>
      <c r="B386" s="43" t="n">
        <v>38000</v>
      </c>
    </row>
    <row r="387" customFormat="false" ht="12.75" hidden="false" customHeight="false" outlineLevel="0" collapsed="false">
      <c r="A387" s="42" t="s">
        <v>686</v>
      </c>
      <c r="B387" s="43" t="n">
        <v>6900</v>
      </c>
    </row>
    <row r="388" customFormat="false" ht="12.75" hidden="false" customHeight="false" outlineLevel="0" collapsed="false">
      <c r="A388" s="42" t="s">
        <v>588</v>
      </c>
      <c r="B388" s="43" t="n">
        <v>74400</v>
      </c>
    </row>
    <row r="389" customFormat="false" ht="12.75" hidden="false" customHeight="false" outlineLevel="0" collapsed="false">
      <c r="A389" s="42" t="s">
        <v>746</v>
      </c>
      <c r="B389" s="43" t="n">
        <v>49600</v>
      </c>
    </row>
    <row r="390" customFormat="false" ht="12.75" hidden="false" customHeight="false" outlineLevel="0" collapsed="false">
      <c r="A390" s="42" t="s">
        <v>380</v>
      </c>
      <c r="B390" s="43" t="n">
        <v>16800</v>
      </c>
    </row>
    <row r="391" customFormat="false" ht="12.75" hidden="false" customHeight="false" outlineLevel="0" collapsed="false">
      <c r="A391" s="42" t="s">
        <v>804</v>
      </c>
      <c r="B391" s="43" t="n">
        <v>93300</v>
      </c>
    </row>
    <row r="392" customFormat="false" ht="12.75" hidden="false" customHeight="false" outlineLevel="0" collapsed="false">
      <c r="A392" s="42" t="s">
        <v>1453</v>
      </c>
      <c r="B392" s="43" t="n">
        <v>14300</v>
      </c>
    </row>
    <row r="393" customFormat="false" ht="12.75" hidden="false" customHeight="false" outlineLevel="0" collapsed="false">
      <c r="A393" s="42" t="s">
        <v>1454</v>
      </c>
      <c r="B393" s="43" t="n">
        <v>13600</v>
      </c>
    </row>
    <row r="394" customFormat="false" ht="12.75" hidden="false" customHeight="false" outlineLevel="0" collapsed="false">
      <c r="A394" s="42" t="s">
        <v>1455</v>
      </c>
      <c r="B394" s="43" t="n">
        <v>7800</v>
      </c>
    </row>
    <row r="395" customFormat="false" ht="12.75" hidden="false" customHeight="false" outlineLevel="0" collapsed="false">
      <c r="A395" s="42" t="s">
        <v>1456</v>
      </c>
      <c r="B395" s="43" t="n">
        <v>13000</v>
      </c>
    </row>
    <row r="396" customFormat="false" ht="12.75" hidden="false" customHeight="false" outlineLevel="0" collapsed="false">
      <c r="A396" s="42" t="s">
        <v>844</v>
      </c>
      <c r="B396" s="43" t="n">
        <v>11600</v>
      </c>
    </row>
    <row r="397" customFormat="false" ht="12.75" hidden="false" customHeight="false" outlineLevel="0" collapsed="false">
      <c r="A397" s="42" t="s">
        <v>1457</v>
      </c>
      <c r="B397" s="43" t="n">
        <v>20900</v>
      </c>
    </row>
    <row r="398" customFormat="false" ht="12.75" hidden="false" customHeight="false" outlineLevel="0" collapsed="false">
      <c r="A398" s="42" t="s">
        <v>1458</v>
      </c>
      <c r="B398" s="43" t="n">
        <v>16300</v>
      </c>
    </row>
    <row r="399" customFormat="false" ht="12.75" hidden="false" customHeight="false" outlineLevel="0" collapsed="false">
      <c r="A399" s="42" t="s">
        <v>848</v>
      </c>
      <c r="B399" s="43" t="n">
        <v>30400</v>
      </c>
    </row>
    <row r="400" customFormat="false" ht="12.75" hidden="false" customHeight="false" outlineLevel="0" collapsed="false">
      <c r="A400" s="42" t="s">
        <v>842</v>
      </c>
      <c r="B400" s="43" t="n">
        <v>43900</v>
      </c>
    </row>
    <row r="401" customFormat="false" ht="12.75" hidden="false" customHeight="false" outlineLevel="0" collapsed="false">
      <c r="A401" s="44" t="s">
        <v>68</v>
      </c>
      <c r="B401" s="45" t="n">
        <v>22097900</v>
      </c>
    </row>
  </sheetData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59</v>
      </c>
      <c r="B1" s="0" t="s">
        <v>32</v>
      </c>
      <c r="C1" s="0" t="s">
        <v>27</v>
      </c>
      <c r="D1" s="0" t="s">
        <v>1460</v>
      </c>
      <c r="E1" s="0" t="s">
        <v>1373</v>
      </c>
      <c r="F1" s="0" t="s">
        <v>14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</v>
      </c>
      <c r="B1" s="0" t="s">
        <v>32</v>
      </c>
      <c r="C1" s="0" t="s">
        <v>27</v>
      </c>
      <c r="D1" s="0" t="s">
        <v>1460</v>
      </c>
      <c r="E1" s="0" t="s">
        <v>1373</v>
      </c>
      <c r="F1" s="0" t="s">
        <v>14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50</v>
      </c>
      <c r="B1" s="0" t="s">
        <v>1459</v>
      </c>
      <c r="C1" s="0" t="s">
        <v>32</v>
      </c>
      <c r="D1" s="0" t="s">
        <v>27</v>
      </c>
      <c r="E1" s="0" t="s">
        <v>1462</v>
      </c>
      <c r="F1" s="0" t="s">
        <v>1460</v>
      </c>
      <c r="G1" s="0" t="s">
        <v>1373</v>
      </c>
      <c r="H1" s="0" t="s">
        <v>1463</v>
      </c>
      <c r="I1" s="0" t="s">
        <v>14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</v>
      </c>
      <c r="B1" s="0" t="s">
        <v>26</v>
      </c>
      <c r="C1" s="0" t="s">
        <v>25</v>
      </c>
      <c r="D1" s="0" t="s">
        <v>32</v>
      </c>
      <c r="E1" s="0" t="s">
        <v>27</v>
      </c>
      <c r="F1" s="0" t="s">
        <v>28</v>
      </c>
      <c r="G1" s="0" t="s">
        <v>29</v>
      </c>
      <c r="H1" s="0" t="s">
        <v>30</v>
      </c>
      <c r="I1" s="0" t="s">
        <v>14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65</v>
      </c>
      <c r="B1" s="0" t="s">
        <v>1466</v>
      </c>
      <c r="C1" s="0" t="s">
        <v>1460</v>
      </c>
    </row>
    <row r="2" customFormat="false" ht="12.8" hidden="false" customHeight="false" outlineLevel="0" collapsed="false">
      <c r="A2" s="0" t="s">
        <v>61</v>
      </c>
      <c r="B2" s="0" t="s">
        <v>61</v>
      </c>
      <c r="C2" s="0" t="n">
        <v>2482600</v>
      </c>
    </row>
    <row r="3" customFormat="false" ht="12.8" hidden="false" customHeight="false" outlineLevel="0" collapsed="false">
      <c r="A3" s="0" t="s">
        <v>61</v>
      </c>
      <c r="B3" s="0" t="s">
        <v>576</v>
      </c>
      <c r="C3" s="0" t="n">
        <v>46900</v>
      </c>
    </row>
    <row r="4" customFormat="false" ht="12.8" hidden="false" customHeight="false" outlineLevel="0" collapsed="false">
      <c r="A4" s="0" t="s">
        <v>61</v>
      </c>
      <c r="B4" s="0" t="s">
        <v>582</v>
      </c>
      <c r="C4" s="0" t="n">
        <v>45300</v>
      </c>
    </row>
    <row r="5" customFormat="false" ht="12.8" hidden="false" customHeight="false" outlineLevel="0" collapsed="false">
      <c r="A5" s="0" t="s">
        <v>61</v>
      </c>
      <c r="B5" s="0" t="s">
        <v>580</v>
      </c>
      <c r="C5" s="0" t="n">
        <v>26300</v>
      </c>
    </row>
    <row r="6" customFormat="false" ht="12.8" hidden="false" customHeight="false" outlineLevel="0" collapsed="false">
      <c r="A6" s="0" t="s">
        <v>61</v>
      </c>
      <c r="B6" s="0" t="s">
        <v>662</v>
      </c>
      <c r="C6" s="0" t="n">
        <v>66200</v>
      </c>
    </row>
    <row r="7" customFormat="false" ht="12.8" hidden="false" customHeight="false" outlineLevel="0" collapsed="false">
      <c r="A7" s="0" t="s">
        <v>61</v>
      </c>
      <c r="B7" s="0" t="s">
        <v>634</v>
      </c>
      <c r="C7" s="0" t="n">
        <v>29200</v>
      </c>
    </row>
    <row r="8" customFormat="false" ht="12.8" hidden="false" customHeight="false" outlineLevel="0" collapsed="false">
      <c r="A8" s="0" t="s">
        <v>61</v>
      </c>
      <c r="B8" s="0" t="s">
        <v>584</v>
      </c>
      <c r="C8" s="0" t="n">
        <v>71400</v>
      </c>
    </row>
    <row r="9" customFormat="false" ht="12.8" hidden="false" customHeight="false" outlineLevel="0" collapsed="false">
      <c r="A9" s="0" t="s">
        <v>61</v>
      </c>
      <c r="B9" s="0" t="s">
        <v>660</v>
      </c>
      <c r="C9" s="0" t="n">
        <v>104300</v>
      </c>
    </row>
    <row r="10" customFormat="false" ht="12.8" hidden="false" customHeight="false" outlineLevel="0" collapsed="false">
      <c r="A10" s="0" t="s">
        <v>61</v>
      </c>
      <c r="B10" s="0" t="s">
        <v>574</v>
      </c>
      <c r="C10" s="0" t="n">
        <v>31800</v>
      </c>
    </row>
    <row r="11" customFormat="false" ht="12.8" hidden="false" customHeight="false" outlineLevel="0" collapsed="false">
      <c r="A11" s="0" t="s">
        <v>61</v>
      </c>
      <c r="B11" s="0" t="s">
        <v>540</v>
      </c>
      <c r="C11" s="0" t="n">
        <v>48100</v>
      </c>
    </row>
    <row r="12" customFormat="false" ht="12.8" hidden="false" customHeight="false" outlineLevel="0" collapsed="false">
      <c r="A12" s="0" t="s">
        <v>61</v>
      </c>
      <c r="B12" s="0" t="s">
        <v>542</v>
      </c>
      <c r="C12" s="0" t="n">
        <v>12400</v>
      </c>
    </row>
    <row r="13" customFormat="false" ht="12.8" hidden="false" customHeight="false" outlineLevel="0" collapsed="false">
      <c r="A13" s="0" t="s">
        <v>61</v>
      </c>
      <c r="B13" s="0" t="s">
        <v>544</v>
      </c>
      <c r="C13" s="0" t="n">
        <v>48200</v>
      </c>
    </row>
    <row r="14" customFormat="false" ht="12.8" hidden="false" customHeight="false" outlineLevel="0" collapsed="false">
      <c r="A14" s="0" t="s">
        <v>61</v>
      </c>
      <c r="B14" s="0" t="s">
        <v>578</v>
      </c>
      <c r="C14" s="0" t="n">
        <v>19900</v>
      </c>
    </row>
    <row r="15" customFormat="false" ht="12.8" hidden="false" customHeight="false" outlineLevel="0" collapsed="false">
      <c r="A15" s="0" t="s">
        <v>61</v>
      </c>
      <c r="B15" s="0" t="s">
        <v>620</v>
      </c>
      <c r="C15" s="0" t="n">
        <v>20300</v>
      </c>
    </row>
    <row r="16" customFormat="false" ht="12.8" hidden="false" customHeight="false" outlineLevel="0" collapsed="false">
      <c r="A16" s="0" t="s">
        <v>61</v>
      </c>
      <c r="B16" s="0" t="s">
        <v>774</v>
      </c>
      <c r="C16" s="0" t="n">
        <v>18700</v>
      </c>
    </row>
    <row r="17" customFormat="false" ht="12.8" hidden="false" customHeight="false" outlineLevel="0" collapsed="false">
      <c r="A17" s="0" t="s">
        <v>46</v>
      </c>
      <c r="B17" s="0" t="s">
        <v>274</v>
      </c>
      <c r="C17" s="0" t="n">
        <v>55600</v>
      </c>
    </row>
    <row r="18" customFormat="false" ht="12.8" hidden="false" customHeight="false" outlineLevel="0" collapsed="false">
      <c r="A18" s="0" t="s">
        <v>46</v>
      </c>
      <c r="B18" s="0" t="s">
        <v>272</v>
      </c>
      <c r="C18" s="0" t="n">
        <v>59000</v>
      </c>
    </row>
    <row r="19" customFormat="false" ht="12.8" hidden="false" customHeight="false" outlineLevel="0" collapsed="false">
      <c r="A19" s="0" t="s">
        <v>46</v>
      </c>
      <c r="B19" s="0" t="s">
        <v>270</v>
      </c>
      <c r="C19" s="0" t="n">
        <v>20400</v>
      </c>
    </row>
    <row r="20" customFormat="false" ht="12.8" hidden="false" customHeight="false" outlineLevel="0" collapsed="false">
      <c r="A20" s="0" t="s">
        <v>46</v>
      </c>
      <c r="B20" s="0" t="s">
        <v>276</v>
      </c>
      <c r="C20" s="0" t="n">
        <v>97400</v>
      </c>
    </row>
    <row r="21" customFormat="false" ht="12.8" hidden="false" customHeight="false" outlineLevel="0" collapsed="false">
      <c r="A21" s="0" t="s">
        <v>46</v>
      </c>
      <c r="B21" s="0" t="s">
        <v>278</v>
      </c>
      <c r="C21" s="0" t="n">
        <v>70200</v>
      </c>
    </row>
    <row r="22" customFormat="false" ht="12.8" hidden="false" customHeight="false" outlineLevel="0" collapsed="false">
      <c r="A22" s="0" t="s">
        <v>46</v>
      </c>
      <c r="B22" s="0" t="s">
        <v>266</v>
      </c>
      <c r="C22" s="0" t="n">
        <v>32800</v>
      </c>
    </row>
    <row r="23" customFormat="false" ht="12.8" hidden="false" customHeight="false" outlineLevel="0" collapsed="false">
      <c r="A23" s="0" t="s">
        <v>46</v>
      </c>
      <c r="B23" s="0" t="s">
        <v>268</v>
      </c>
      <c r="C23" s="0" t="n">
        <v>39100</v>
      </c>
    </row>
    <row r="24" customFormat="false" ht="12.8" hidden="false" customHeight="false" outlineLevel="0" collapsed="false">
      <c r="A24" s="0" t="s">
        <v>48</v>
      </c>
      <c r="B24" s="0" t="s">
        <v>296</v>
      </c>
      <c r="C24" s="0" t="n">
        <v>150200</v>
      </c>
    </row>
    <row r="25" customFormat="false" ht="12.8" hidden="false" customHeight="false" outlineLevel="0" collapsed="false">
      <c r="A25" s="0" t="s">
        <v>48</v>
      </c>
      <c r="B25" s="0" t="s">
        <v>300</v>
      </c>
      <c r="C25" s="0" t="n">
        <v>55300</v>
      </c>
    </row>
    <row r="26" customFormat="false" ht="12.8" hidden="false" customHeight="false" outlineLevel="0" collapsed="false">
      <c r="A26" s="0" t="s">
        <v>48</v>
      </c>
      <c r="B26" s="0" t="s">
        <v>304</v>
      </c>
      <c r="C26" s="0" t="n">
        <v>22500</v>
      </c>
    </row>
    <row r="27" customFormat="false" ht="12.8" hidden="false" customHeight="false" outlineLevel="0" collapsed="false">
      <c r="A27" s="0" t="s">
        <v>48</v>
      </c>
      <c r="B27" s="0" t="s">
        <v>310</v>
      </c>
      <c r="C27" s="0" t="n">
        <v>35600</v>
      </c>
    </row>
    <row r="28" customFormat="false" ht="12.8" hidden="false" customHeight="false" outlineLevel="0" collapsed="false">
      <c r="A28" s="0" t="s">
        <v>48</v>
      </c>
      <c r="B28" s="0" t="s">
        <v>298</v>
      </c>
      <c r="C28" s="0" t="n">
        <v>83900</v>
      </c>
    </row>
    <row r="29" customFormat="false" ht="12.8" hidden="false" customHeight="false" outlineLevel="0" collapsed="false">
      <c r="A29" s="0" t="s">
        <v>48</v>
      </c>
      <c r="B29" s="0" t="s">
        <v>308</v>
      </c>
      <c r="C29" s="0" t="n">
        <v>21400</v>
      </c>
    </row>
    <row r="30" customFormat="false" ht="12.8" hidden="false" customHeight="false" outlineLevel="0" collapsed="false">
      <c r="A30" s="0" t="s">
        <v>48</v>
      </c>
      <c r="B30" s="0" t="s">
        <v>312</v>
      </c>
      <c r="C30" s="0" t="n">
        <v>35400</v>
      </c>
    </row>
    <row r="31" customFormat="false" ht="12.8" hidden="false" customHeight="false" outlineLevel="0" collapsed="false">
      <c r="A31" s="0" t="s">
        <v>48</v>
      </c>
      <c r="B31" s="0" t="s">
        <v>294</v>
      </c>
      <c r="C31" s="0" t="n">
        <v>89900</v>
      </c>
    </row>
    <row r="32" customFormat="false" ht="12.8" hidden="false" customHeight="false" outlineLevel="0" collapsed="false">
      <c r="A32" s="0" t="s">
        <v>48</v>
      </c>
      <c r="B32" s="0" t="s">
        <v>302</v>
      </c>
      <c r="C32" s="0" t="n">
        <v>27000</v>
      </c>
    </row>
    <row r="33" customFormat="false" ht="12.8" hidden="false" customHeight="false" outlineLevel="0" collapsed="false">
      <c r="A33" s="0" t="s">
        <v>48</v>
      </c>
      <c r="B33" s="0" t="s">
        <v>306</v>
      </c>
      <c r="C33" s="0" t="n">
        <v>39600</v>
      </c>
    </row>
    <row r="34" customFormat="false" ht="12.8" hidden="false" customHeight="false" outlineLevel="0" collapsed="false">
      <c r="A34" s="0" t="s">
        <v>45</v>
      </c>
      <c r="B34" s="0" t="s">
        <v>260</v>
      </c>
      <c r="C34" s="0" t="n">
        <v>34800</v>
      </c>
    </row>
    <row r="35" customFormat="false" ht="12.8" hidden="false" customHeight="false" outlineLevel="0" collapsed="false">
      <c r="A35" s="0" t="s">
        <v>45</v>
      </c>
      <c r="B35" s="0" t="s">
        <v>256</v>
      </c>
      <c r="C35" s="0" t="n">
        <v>45900</v>
      </c>
    </row>
    <row r="36" customFormat="false" ht="12.8" hidden="false" customHeight="false" outlineLevel="0" collapsed="false">
      <c r="A36" s="0" t="s">
        <v>45</v>
      </c>
      <c r="B36" s="0" t="s">
        <v>252</v>
      </c>
      <c r="C36" s="0" t="n">
        <v>32100</v>
      </c>
    </row>
    <row r="37" customFormat="false" ht="12.8" hidden="false" customHeight="false" outlineLevel="0" collapsed="false">
      <c r="A37" s="0" t="s">
        <v>45</v>
      </c>
      <c r="B37" s="0" t="s">
        <v>258</v>
      </c>
      <c r="C37" s="0" t="n">
        <v>103500</v>
      </c>
    </row>
    <row r="38" customFormat="false" ht="12.8" hidden="false" customHeight="false" outlineLevel="0" collapsed="false">
      <c r="A38" s="0" t="s">
        <v>45</v>
      </c>
      <c r="B38" s="0" t="s">
        <v>250</v>
      </c>
      <c r="C38" s="0" t="n">
        <v>26900</v>
      </c>
    </row>
    <row r="39" customFormat="false" ht="12.8" hidden="false" customHeight="false" outlineLevel="0" collapsed="false">
      <c r="A39" s="0" t="s">
        <v>45</v>
      </c>
      <c r="B39" s="0" t="s">
        <v>248</v>
      </c>
      <c r="C39" s="0" t="n">
        <v>73200</v>
      </c>
    </row>
    <row r="40" customFormat="false" ht="12.8" hidden="false" customHeight="false" outlineLevel="0" collapsed="false">
      <c r="A40" s="0" t="s">
        <v>45</v>
      </c>
      <c r="B40" s="0" t="s">
        <v>264</v>
      </c>
      <c r="C40" s="0" t="n">
        <v>100700</v>
      </c>
    </row>
    <row r="41" customFormat="false" ht="12.8" hidden="false" customHeight="false" outlineLevel="0" collapsed="false">
      <c r="A41" s="0" t="s">
        <v>45</v>
      </c>
      <c r="B41" s="0" t="s">
        <v>262</v>
      </c>
      <c r="C41" s="0" t="n">
        <v>49500</v>
      </c>
    </row>
    <row r="42" customFormat="false" ht="12.8" hidden="false" customHeight="false" outlineLevel="0" collapsed="false">
      <c r="A42" s="0" t="s">
        <v>45</v>
      </c>
      <c r="B42" s="0" t="s">
        <v>254</v>
      </c>
      <c r="C42" s="0" t="n">
        <v>39700</v>
      </c>
    </row>
    <row r="43" customFormat="false" ht="12.8" hidden="false" customHeight="false" outlineLevel="0" collapsed="false">
      <c r="A43" s="0" t="s">
        <v>34</v>
      </c>
      <c r="B43" s="0" t="s">
        <v>118</v>
      </c>
      <c r="C43" s="0" t="n">
        <v>91500</v>
      </c>
    </row>
    <row r="44" customFormat="false" ht="12.8" hidden="false" customHeight="false" outlineLevel="0" collapsed="false">
      <c r="A44" s="0" t="s">
        <v>34</v>
      </c>
      <c r="B44" s="0" t="s">
        <v>510</v>
      </c>
      <c r="C44" s="0" t="n">
        <v>38600</v>
      </c>
    </row>
    <row r="45" customFormat="false" ht="12.8" hidden="false" customHeight="false" outlineLevel="0" collapsed="false">
      <c r="A45" s="0" t="s">
        <v>34</v>
      </c>
      <c r="B45" s="0" t="s">
        <v>508</v>
      </c>
      <c r="C45" s="0" t="n">
        <v>75700</v>
      </c>
    </row>
    <row r="46" customFormat="false" ht="12.8" hidden="false" customHeight="false" outlineLevel="0" collapsed="false">
      <c r="A46" s="0" t="s">
        <v>34</v>
      </c>
      <c r="B46" s="0" t="s">
        <v>504</v>
      </c>
      <c r="C46" s="0" t="n">
        <v>20900</v>
      </c>
    </row>
    <row r="47" customFormat="false" ht="12.8" hidden="false" customHeight="false" outlineLevel="0" collapsed="false">
      <c r="A47" s="0" t="s">
        <v>34</v>
      </c>
      <c r="B47" s="0" t="s">
        <v>506</v>
      </c>
      <c r="C47" s="0" t="n">
        <v>65400</v>
      </c>
    </row>
    <row r="48" customFormat="false" ht="12.8" hidden="false" customHeight="false" outlineLevel="0" collapsed="false">
      <c r="A48" s="0" t="s">
        <v>34</v>
      </c>
      <c r="B48" s="0" t="s">
        <v>500</v>
      </c>
      <c r="C48" s="0" t="n">
        <v>17600</v>
      </c>
    </row>
    <row r="49" customFormat="false" ht="12.8" hidden="false" customHeight="false" outlineLevel="0" collapsed="false">
      <c r="A49" s="0" t="s">
        <v>34</v>
      </c>
      <c r="B49" s="0" t="s">
        <v>502</v>
      </c>
      <c r="C49" s="0" t="n">
        <v>22700</v>
      </c>
    </row>
    <row r="50" customFormat="false" ht="12.8" hidden="false" customHeight="false" outlineLevel="0" collapsed="false">
      <c r="A50" s="0" t="s">
        <v>50</v>
      </c>
      <c r="B50" s="0" t="s">
        <v>50</v>
      </c>
      <c r="C50" s="0" t="n">
        <v>138000</v>
      </c>
    </row>
    <row r="51" customFormat="false" ht="12.8" hidden="false" customHeight="false" outlineLevel="0" collapsed="false">
      <c r="A51" s="0" t="s">
        <v>50</v>
      </c>
      <c r="B51" s="0" t="s">
        <v>616</v>
      </c>
      <c r="C51" s="0" t="n">
        <v>27600</v>
      </c>
    </row>
    <row r="52" customFormat="false" ht="12.8" hidden="false" customHeight="false" outlineLevel="0" collapsed="false">
      <c r="A52" s="0" t="s">
        <v>50</v>
      </c>
      <c r="B52" s="0" t="s">
        <v>724</v>
      </c>
      <c r="C52" s="0" t="n">
        <v>16500</v>
      </c>
    </row>
    <row r="53" customFormat="false" ht="12.8" hidden="false" customHeight="false" outlineLevel="0" collapsed="false">
      <c r="A53" s="0" t="s">
        <v>50</v>
      </c>
      <c r="B53" s="0" t="s">
        <v>726</v>
      </c>
      <c r="C53" s="0" t="n">
        <v>82100</v>
      </c>
    </row>
    <row r="54" customFormat="false" ht="12.8" hidden="false" customHeight="false" outlineLevel="0" collapsed="false">
      <c r="A54" s="0" t="s">
        <v>50</v>
      </c>
      <c r="B54" s="0" t="s">
        <v>722</v>
      </c>
      <c r="C54" s="0" t="n">
        <v>24900</v>
      </c>
    </row>
    <row r="55" customFormat="false" ht="12.8" hidden="false" customHeight="false" outlineLevel="0" collapsed="false">
      <c r="A55" s="0" t="s">
        <v>50</v>
      </c>
      <c r="B55" s="0" t="s">
        <v>654</v>
      </c>
      <c r="C55" s="0" t="n">
        <v>71200</v>
      </c>
    </row>
    <row r="56" customFormat="false" ht="12.8" hidden="false" customHeight="false" outlineLevel="0" collapsed="false">
      <c r="A56" s="0" t="s">
        <v>50</v>
      </c>
      <c r="B56" s="0" t="s">
        <v>568</v>
      </c>
      <c r="C56" s="0" t="n">
        <v>153100</v>
      </c>
    </row>
    <row r="57" customFormat="false" ht="12.8" hidden="false" customHeight="false" outlineLevel="0" collapsed="false">
      <c r="A57" s="0" t="s">
        <v>50</v>
      </c>
      <c r="B57" s="0" t="s">
        <v>354</v>
      </c>
      <c r="C57" s="0" t="n">
        <v>43600</v>
      </c>
    </row>
    <row r="58" customFormat="false" ht="12.8" hidden="false" customHeight="false" outlineLevel="0" collapsed="false">
      <c r="A58" s="0" t="s">
        <v>50</v>
      </c>
      <c r="B58" s="0" t="s">
        <v>602</v>
      </c>
      <c r="C58" s="0" t="n">
        <v>50200</v>
      </c>
    </row>
    <row r="59" customFormat="false" ht="12.8" hidden="false" customHeight="false" outlineLevel="0" collapsed="false">
      <c r="A59" s="0" t="s">
        <v>50</v>
      </c>
      <c r="B59" s="0" t="s">
        <v>736</v>
      </c>
      <c r="C59" s="0" t="n">
        <v>25700</v>
      </c>
    </row>
    <row r="60" customFormat="false" ht="12.8" hidden="false" customHeight="false" outlineLevel="0" collapsed="false">
      <c r="A60" s="0" t="s">
        <v>50</v>
      </c>
      <c r="B60" s="0" t="s">
        <v>732</v>
      </c>
      <c r="C60" s="0" t="n">
        <v>23800</v>
      </c>
    </row>
    <row r="61" customFormat="false" ht="12.8" hidden="false" customHeight="false" outlineLevel="0" collapsed="false">
      <c r="A61" s="0" t="s">
        <v>50</v>
      </c>
      <c r="B61" s="0" t="s">
        <v>734</v>
      </c>
      <c r="C61" s="0" t="n">
        <v>31700</v>
      </c>
    </row>
    <row r="62" customFormat="false" ht="12.8" hidden="false" customHeight="false" outlineLevel="0" collapsed="false">
      <c r="A62" s="0" t="s">
        <v>50</v>
      </c>
      <c r="B62" s="0" t="s">
        <v>662</v>
      </c>
      <c r="C62" s="0" t="n">
        <v>123800</v>
      </c>
    </row>
    <row r="63" customFormat="false" ht="12.8" hidden="false" customHeight="false" outlineLevel="0" collapsed="false">
      <c r="A63" s="0" t="s">
        <v>50</v>
      </c>
      <c r="B63" s="0" t="s">
        <v>636</v>
      </c>
      <c r="C63" s="0" t="n">
        <v>108200</v>
      </c>
    </row>
    <row r="64" customFormat="false" ht="12.8" hidden="false" customHeight="false" outlineLevel="0" collapsed="false">
      <c r="A64" s="0" t="s">
        <v>50</v>
      </c>
      <c r="B64" s="0" t="s">
        <v>728</v>
      </c>
      <c r="C64" s="0" t="n">
        <v>42400</v>
      </c>
    </row>
    <row r="65" customFormat="false" ht="12.8" hidden="false" customHeight="false" outlineLevel="0" collapsed="false">
      <c r="A65" s="0" t="s">
        <v>50</v>
      </c>
      <c r="B65" s="0" t="s">
        <v>730</v>
      </c>
      <c r="C65" s="0" t="n">
        <v>10900</v>
      </c>
    </row>
    <row r="66" customFormat="false" ht="12.8" hidden="false" customHeight="false" outlineLevel="0" collapsed="false">
      <c r="A66" s="0" t="s">
        <v>50</v>
      </c>
      <c r="B66" s="0" t="s">
        <v>324</v>
      </c>
      <c r="C66" s="0" t="n">
        <v>15500</v>
      </c>
    </row>
    <row r="67" customFormat="false" ht="12.8" hidden="false" customHeight="false" outlineLevel="0" collapsed="false">
      <c r="A67" s="0" t="s">
        <v>50</v>
      </c>
      <c r="B67" s="0" t="s">
        <v>326</v>
      </c>
      <c r="C67" s="0" t="n">
        <v>33400</v>
      </c>
    </row>
    <row r="68" customFormat="false" ht="12.8" hidden="false" customHeight="false" outlineLevel="0" collapsed="false">
      <c r="A68" s="0" t="s">
        <v>50</v>
      </c>
      <c r="B68" s="0" t="s">
        <v>328</v>
      </c>
      <c r="C68" s="0" t="n">
        <v>17500</v>
      </c>
    </row>
    <row r="69" customFormat="false" ht="12.8" hidden="false" customHeight="false" outlineLevel="0" collapsed="false">
      <c r="A69" s="0" t="s">
        <v>52</v>
      </c>
      <c r="B69" s="0" t="s">
        <v>622</v>
      </c>
      <c r="C69" s="0" t="n">
        <v>71300</v>
      </c>
    </row>
    <row r="70" customFormat="false" ht="12.8" hidden="false" customHeight="false" outlineLevel="0" collapsed="false">
      <c r="A70" s="0" t="s">
        <v>52</v>
      </c>
      <c r="B70" s="0" t="s">
        <v>804</v>
      </c>
      <c r="C70" s="0" t="n">
        <v>93300</v>
      </c>
    </row>
    <row r="71" customFormat="false" ht="12.8" hidden="false" customHeight="false" outlineLevel="0" collapsed="false">
      <c r="A71" s="0" t="s">
        <v>52</v>
      </c>
      <c r="B71" s="0" t="s">
        <v>800</v>
      </c>
      <c r="C71" s="0" t="n">
        <v>4900</v>
      </c>
    </row>
    <row r="72" customFormat="false" ht="12.8" hidden="false" customHeight="false" outlineLevel="0" collapsed="false">
      <c r="A72" s="0" t="s">
        <v>52</v>
      </c>
      <c r="B72" s="0" t="s">
        <v>802</v>
      </c>
      <c r="C72" s="0" t="n">
        <v>30800</v>
      </c>
    </row>
    <row r="73" customFormat="false" ht="12.8" hidden="false" customHeight="false" outlineLevel="0" collapsed="false">
      <c r="A73" s="0" t="s">
        <v>52</v>
      </c>
      <c r="B73" s="0" t="s">
        <v>846</v>
      </c>
      <c r="C73" s="0" t="n">
        <v>24100</v>
      </c>
    </row>
    <row r="74" customFormat="false" ht="12.8" hidden="false" customHeight="false" outlineLevel="0" collapsed="false">
      <c r="A74" s="0" t="s">
        <v>52</v>
      </c>
      <c r="B74" s="0" t="s">
        <v>796</v>
      </c>
      <c r="C74" s="0" t="n">
        <v>30300</v>
      </c>
    </row>
    <row r="75" customFormat="false" ht="12.8" hidden="false" customHeight="false" outlineLevel="0" collapsed="false">
      <c r="A75" s="0" t="s">
        <v>52</v>
      </c>
      <c r="B75" s="0" t="s">
        <v>340</v>
      </c>
      <c r="C75" s="0" t="n">
        <v>23000</v>
      </c>
    </row>
    <row r="76" customFormat="false" ht="12.8" hidden="false" customHeight="false" outlineLevel="0" collapsed="false">
      <c r="A76" s="0" t="s">
        <v>52</v>
      </c>
      <c r="B76" s="0" t="s">
        <v>794</v>
      </c>
      <c r="C76" s="0" t="n">
        <v>43300</v>
      </c>
    </row>
    <row r="77" customFormat="false" ht="12.8" hidden="false" customHeight="false" outlineLevel="0" collapsed="false">
      <c r="A77" s="0" t="s">
        <v>52</v>
      </c>
      <c r="B77" s="0" t="s">
        <v>344</v>
      </c>
      <c r="C77" s="0" t="n">
        <v>36100</v>
      </c>
    </row>
    <row r="78" customFormat="false" ht="12.8" hidden="false" customHeight="false" outlineLevel="0" collapsed="false">
      <c r="A78" s="0" t="s">
        <v>52</v>
      </c>
      <c r="B78" s="0" t="s">
        <v>798</v>
      </c>
      <c r="C78" s="0" t="n">
        <v>55800</v>
      </c>
    </row>
    <row r="79" customFormat="false" ht="12.8" hidden="false" customHeight="false" outlineLevel="0" collapsed="false">
      <c r="A79" s="0" t="s">
        <v>52</v>
      </c>
      <c r="B79" s="0" t="s">
        <v>342</v>
      </c>
      <c r="C79" s="0" t="n">
        <v>54600</v>
      </c>
    </row>
    <row r="80" customFormat="false" ht="12.8" hidden="false" customHeight="false" outlineLevel="0" collapsed="false">
      <c r="A80" s="0" t="s">
        <v>59</v>
      </c>
      <c r="B80" s="0" t="s">
        <v>472</v>
      </c>
      <c r="C80" s="0" t="n">
        <v>165100</v>
      </c>
    </row>
    <row r="81" customFormat="false" ht="12.8" hidden="false" customHeight="false" outlineLevel="0" collapsed="false">
      <c r="A81" s="0" t="s">
        <v>59</v>
      </c>
      <c r="B81" s="0" t="s">
        <v>592</v>
      </c>
      <c r="C81" s="0" t="n">
        <v>104500</v>
      </c>
    </row>
    <row r="82" customFormat="false" ht="12.8" hidden="false" customHeight="false" outlineLevel="0" collapsed="false">
      <c r="A82" s="0" t="s">
        <v>59</v>
      </c>
      <c r="B82" s="0" t="s">
        <v>470</v>
      </c>
      <c r="C82" s="0" t="n">
        <v>26800</v>
      </c>
    </row>
    <row r="83" customFormat="false" ht="12.8" hidden="false" customHeight="false" outlineLevel="0" collapsed="false">
      <c r="A83" s="0" t="s">
        <v>59</v>
      </c>
      <c r="B83" s="0" t="s">
        <v>492</v>
      </c>
      <c r="C83" s="0" t="n">
        <v>57500</v>
      </c>
    </row>
    <row r="84" customFormat="false" ht="12.8" hidden="false" customHeight="false" outlineLevel="0" collapsed="false">
      <c r="A84" s="0" t="s">
        <v>59</v>
      </c>
      <c r="B84" s="0" t="s">
        <v>476</v>
      </c>
      <c r="C84" s="0" t="n">
        <v>113100</v>
      </c>
    </row>
    <row r="85" customFormat="false" ht="12.8" hidden="false" customHeight="false" outlineLevel="0" collapsed="false">
      <c r="A85" s="0" t="s">
        <v>59</v>
      </c>
      <c r="B85" s="0" t="s">
        <v>460</v>
      </c>
      <c r="C85" s="0" t="n">
        <v>52300</v>
      </c>
    </row>
    <row r="86" customFormat="false" ht="12.8" hidden="false" customHeight="false" outlineLevel="0" collapsed="false">
      <c r="A86" s="0" t="s">
        <v>59</v>
      </c>
      <c r="B86" s="0" t="s">
        <v>488</v>
      </c>
      <c r="C86" s="0" t="n">
        <v>36900</v>
      </c>
    </row>
    <row r="87" customFormat="false" ht="12.8" hidden="false" customHeight="false" outlineLevel="0" collapsed="false">
      <c r="A87" s="0" t="s">
        <v>59</v>
      </c>
      <c r="B87" s="0" t="s">
        <v>464</v>
      </c>
      <c r="C87" s="0" t="n">
        <v>34900</v>
      </c>
    </row>
    <row r="88" customFormat="false" ht="12.8" hidden="false" customHeight="false" outlineLevel="0" collapsed="false">
      <c r="A88" s="0" t="s">
        <v>59</v>
      </c>
      <c r="B88" s="0" t="s">
        <v>490</v>
      </c>
      <c r="C88" s="0" t="n">
        <v>60000</v>
      </c>
    </row>
    <row r="89" customFormat="false" ht="12.8" hidden="false" customHeight="false" outlineLevel="0" collapsed="false">
      <c r="A89" s="0" t="s">
        <v>59</v>
      </c>
      <c r="B89" s="0" t="s">
        <v>454</v>
      </c>
      <c r="C89" s="0" t="n">
        <v>86900</v>
      </c>
    </row>
    <row r="90" customFormat="false" ht="12.8" hidden="false" customHeight="false" outlineLevel="0" collapsed="false">
      <c r="A90" s="0" t="s">
        <v>59</v>
      </c>
      <c r="B90" s="0" t="s">
        <v>486</v>
      </c>
      <c r="C90" s="0" t="n">
        <v>12700</v>
      </c>
    </row>
    <row r="91" customFormat="false" ht="12.8" hidden="false" customHeight="false" outlineLevel="0" collapsed="false">
      <c r="A91" s="0" t="s">
        <v>59</v>
      </c>
      <c r="B91" s="0" t="s">
        <v>466</v>
      </c>
      <c r="C91" s="0" t="n">
        <v>20200</v>
      </c>
    </row>
    <row r="92" customFormat="false" ht="12.8" hidden="false" customHeight="false" outlineLevel="0" collapsed="false">
      <c r="A92" s="0" t="s">
        <v>59</v>
      </c>
      <c r="B92" s="0" t="s">
        <v>494</v>
      </c>
      <c r="C92" s="0" t="n">
        <v>52000</v>
      </c>
    </row>
    <row r="93" customFormat="false" ht="12.8" hidden="false" customHeight="false" outlineLevel="0" collapsed="false">
      <c r="A93" s="0" t="s">
        <v>59</v>
      </c>
      <c r="B93" s="0" t="s">
        <v>484</v>
      </c>
      <c r="C93" s="0" t="n">
        <v>39000</v>
      </c>
    </row>
    <row r="94" customFormat="false" ht="12.8" hidden="false" customHeight="false" outlineLevel="0" collapsed="false">
      <c r="A94" s="0" t="s">
        <v>59</v>
      </c>
      <c r="B94" s="0" t="s">
        <v>482</v>
      </c>
      <c r="C94" s="0" t="n">
        <v>17800</v>
      </c>
    </row>
    <row r="95" customFormat="false" ht="12.8" hidden="false" customHeight="false" outlineLevel="0" collapsed="false">
      <c r="A95" s="0" t="s">
        <v>59</v>
      </c>
      <c r="B95" s="0" t="s">
        <v>468</v>
      </c>
      <c r="C95" s="0" t="n">
        <v>23600</v>
      </c>
    </row>
    <row r="96" customFormat="false" ht="12.8" hidden="false" customHeight="false" outlineLevel="0" collapsed="false">
      <c r="A96" s="0" t="s">
        <v>59</v>
      </c>
      <c r="B96" s="0" t="s">
        <v>456</v>
      </c>
      <c r="C96" s="0" t="n">
        <v>65600</v>
      </c>
    </row>
    <row r="97" customFormat="false" ht="12.8" hidden="false" customHeight="false" outlineLevel="0" collapsed="false">
      <c r="A97" s="0" t="s">
        <v>59</v>
      </c>
      <c r="B97" s="0" t="s">
        <v>474</v>
      </c>
      <c r="C97" s="0" t="n">
        <v>66600</v>
      </c>
    </row>
    <row r="98" customFormat="false" ht="12.8" hidden="false" customHeight="false" outlineLevel="0" collapsed="false">
      <c r="A98" s="0" t="s">
        <v>59</v>
      </c>
      <c r="B98" s="0" t="s">
        <v>480</v>
      </c>
      <c r="C98" s="0" t="n">
        <v>47800</v>
      </c>
    </row>
    <row r="99" customFormat="false" ht="12.8" hidden="false" customHeight="false" outlineLevel="0" collapsed="false">
      <c r="A99" s="0" t="s">
        <v>59</v>
      </c>
      <c r="B99" s="0" t="s">
        <v>462</v>
      </c>
      <c r="C99" s="0" t="n">
        <v>34900</v>
      </c>
    </row>
    <row r="100" customFormat="false" ht="12.8" hidden="false" customHeight="false" outlineLevel="0" collapsed="false">
      <c r="A100" s="0" t="s">
        <v>59</v>
      </c>
      <c r="B100" s="0" t="s">
        <v>458</v>
      </c>
      <c r="C100" s="0" t="n">
        <v>98600</v>
      </c>
    </row>
    <row r="101" customFormat="false" ht="12.8" hidden="false" customHeight="false" outlineLevel="0" collapsed="false">
      <c r="A101" s="0" t="s">
        <v>59</v>
      </c>
      <c r="B101" s="0" t="s">
        <v>478</v>
      </c>
      <c r="C101" s="0" t="n">
        <v>45100</v>
      </c>
    </row>
    <row r="102" customFormat="false" ht="12.8" hidden="false" customHeight="false" outlineLevel="0" collapsed="false">
      <c r="A102" s="0" t="s">
        <v>58</v>
      </c>
      <c r="B102" s="0" t="s">
        <v>450</v>
      </c>
      <c r="C102" s="0" t="n">
        <v>118400</v>
      </c>
    </row>
    <row r="103" customFormat="false" ht="12.8" hidden="false" customHeight="false" outlineLevel="0" collapsed="false">
      <c r="A103" s="0" t="s">
        <v>58</v>
      </c>
      <c r="B103" s="0" t="s">
        <v>452</v>
      </c>
      <c r="C103" s="0" t="n">
        <v>85000</v>
      </c>
    </row>
    <row r="104" customFormat="false" ht="12.8" hidden="false" customHeight="false" outlineLevel="0" collapsed="false">
      <c r="A104" s="0" t="s">
        <v>58</v>
      </c>
      <c r="B104" s="0" t="s">
        <v>546</v>
      </c>
      <c r="C104" s="0" t="n">
        <v>83900</v>
      </c>
    </row>
    <row r="105" customFormat="false" ht="12.8" hidden="false" customHeight="false" outlineLevel="0" collapsed="false">
      <c r="A105" s="0" t="s">
        <v>58</v>
      </c>
      <c r="B105" s="0" t="s">
        <v>448</v>
      </c>
      <c r="C105" s="0" t="n">
        <v>28900</v>
      </c>
    </row>
    <row r="106" customFormat="false" ht="12.8" hidden="false" customHeight="false" outlineLevel="0" collapsed="false">
      <c r="A106" s="0" t="s">
        <v>58</v>
      </c>
      <c r="B106" s="0" t="s">
        <v>446</v>
      </c>
      <c r="C106" s="0" t="n">
        <v>61900</v>
      </c>
    </row>
    <row r="107" customFormat="false" ht="12.8" hidden="false" customHeight="false" outlineLevel="0" collapsed="false">
      <c r="A107" s="0" t="s">
        <v>55</v>
      </c>
      <c r="B107" s="0" t="s">
        <v>428</v>
      </c>
      <c r="C107" s="0" t="n">
        <v>28300</v>
      </c>
    </row>
    <row r="108" customFormat="false" ht="12.8" hidden="false" customHeight="false" outlineLevel="0" collapsed="false">
      <c r="A108" s="0" t="s">
        <v>55</v>
      </c>
      <c r="B108" s="0" t="s">
        <v>386</v>
      </c>
      <c r="C108" s="0" t="n">
        <v>17800</v>
      </c>
    </row>
    <row r="109" customFormat="false" ht="12.8" hidden="false" customHeight="false" outlineLevel="0" collapsed="false">
      <c r="A109" s="0" t="s">
        <v>55</v>
      </c>
      <c r="B109" s="0" t="s">
        <v>430</v>
      </c>
      <c r="C109" s="0" t="n">
        <v>19100</v>
      </c>
    </row>
    <row r="110" customFormat="false" ht="12.8" hidden="false" customHeight="false" outlineLevel="0" collapsed="false">
      <c r="A110" s="0" t="s">
        <v>55</v>
      </c>
      <c r="B110" s="0" t="s">
        <v>434</v>
      </c>
      <c r="C110" s="0" t="n">
        <v>14600</v>
      </c>
    </row>
    <row r="111" customFormat="false" ht="12.8" hidden="false" customHeight="false" outlineLevel="0" collapsed="false">
      <c r="A111" s="0" t="s">
        <v>55</v>
      </c>
      <c r="B111" s="0" t="s">
        <v>440</v>
      </c>
      <c r="C111" s="0" t="n">
        <v>23900</v>
      </c>
    </row>
    <row r="112" customFormat="false" ht="12.8" hidden="false" customHeight="false" outlineLevel="0" collapsed="false">
      <c r="A112" s="0" t="s">
        <v>55</v>
      </c>
      <c r="B112" s="0" t="s">
        <v>438</v>
      </c>
      <c r="C112" s="0" t="n">
        <v>16300</v>
      </c>
    </row>
    <row r="113" customFormat="false" ht="12.8" hidden="false" customHeight="false" outlineLevel="0" collapsed="false">
      <c r="A113" s="0" t="s">
        <v>55</v>
      </c>
      <c r="B113" s="0" t="s">
        <v>442</v>
      </c>
      <c r="C113" s="0" t="n">
        <v>25300</v>
      </c>
    </row>
    <row r="114" customFormat="false" ht="12.8" hidden="false" customHeight="false" outlineLevel="0" collapsed="false">
      <c r="A114" s="0" t="s">
        <v>55</v>
      </c>
      <c r="B114" s="0" t="s">
        <v>444</v>
      </c>
      <c r="C114" s="0" t="n">
        <v>23700</v>
      </c>
    </row>
    <row r="115" customFormat="false" ht="12.8" hidden="false" customHeight="false" outlineLevel="0" collapsed="false">
      <c r="A115" s="0" t="s">
        <v>55</v>
      </c>
      <c r="B115" s="0" t="s">
        <v>432</v>
      </c>
      <c r="C115" s="0" t="n">
        <v>26900</v>
      </c>
    </row>
    <row r="116" customFormat="false" ht="12.8" hidden="false" customHeight="false" outlineLevel="0" collapsed="false">
      <c r="A116" s="0" t="s">
        <v>55</v>
      </c>
      <c r="B116" s="0" t="s">
        <v>436</v>
      </c>
      <c r="C116" s="0" t="n">
        <v>47400</v>
      </c>
    </row>
    <row r="117" customFormat="false" ht="12.8" hidden="false" customHeight="false" outlineLevel="0" collapsed="false">
      <c r="A117" s="0" t="s">
        <v>55</v>
      </c>
      <c r="B117" s="0" t="s">
        <v>388</v>
      </c>
      <c r="C117" s="0" t="n">
        <v>26100</v>
      </c>
    </row>
    <row r="118" customFormat="false" ht="12.8" hidden="false" customHeight="false" outlineLevel="0" collapsed="false">
      <c r="A118" s="0" t="s">
        <v>55</v>
      </c>
      <c r="B118" s="0" t="s">
        <v>382</v>
      </c>
      <c r="C118" s="0" t="n">
        <v>31000</v>
      </c>
    </row>
    <row r="119" customFormat="false" ht="12.8" hidden="false" customHeight="false" outlineLevel="0" collapsed="false">
      <c r="A119" s="0" t="s">
        <v>55</v>
      </c>
      <c r="B119" s="0" t="s">
        <v>390</v>
      </c>
      <c r="C119" s="0" t="n">
        <v>27500</v>
      </c>
    </row>
    <row r="120" customFormat="false" ht="12.8" hidden="false" customHeight="false" outlineLevel="0" collapsed="false">
      <c r="A120" s="0" t="s">
        <v>55</v>
      </c>
      <c r="B120" s="0" t="s">
        <v>384</v>
      </c>
      <c r="C120" s="0" t="n">
        <v>30400</v>
      </c>
    </row>
    <row r="121" customFormat="false" ht="12.8" hidden="false" customHeight="false" outlineLevel="0" collapsed="false">
      <c r="A121" s="0" t="s">
        <v>55</v>
      </c>
      <c r="B121" s="0" t="s">
        <v>392</v>
      </c>
      <c r="C121" s="0" t="n">
        <v>23600</v>
      </c>
    </row>
    <row r="122" customFormat="false" ht="12.8" hidden="false" customHeight="false" outlineLevel="0" collapsed="false">
      <c r="A122" s="0" t="s">
        <v>53</v>
      </c>
      <c r="B122" s="0" t="s">
        <v>612</v>
      </c>
      <c r="C122" s="0" t="n">
        <v>56400</v>
      </c>
    </row>
    <row r="123" customFormat="false" ht="12.8" hidden="false" customHeight="false" outlineLevel="0" collapsed="false">
      <c r="A123" s="0" t="s">
        <v>53</v>
      </c>
      <c r="B123" s="0" t="s">
        <v>670</v>
      </c>
      <c r="C123" s="0" t="n">
        <v>70200</v>
      </c>
    </row>
    <row r="124" customFormat="false" ht="12.8" hidden="false" customHeight="false" outlineLevel="0" collapsed="false">
      <c r="A124" s="0" t="s">
        <v>53</v>
      </c>
      <c r="B124" s="0" t="s">
        <v>346</v>
      </c>
      <c r="C124" s="0" t="n">
        <v>32400</v>
      </c>
    </row>
    <row r="125" customFormat="false" ht="12.8" hidden="false" customHeight="false" outlineLevel="0" collapsed="false">
      <c r="A125" s="0" t="s">
        <v>53</v>
      </c>
      <c r="B125" s="0" t="s">
        <v>348</v>
      </c>
      <c r="C125" s="0" t="n">
        <v>8300</v>
      </c>
    </row>
    <row r="126" customFormat="false" ht="12.8" hidden="false" customHeight="false" outlineLevel="0" collapsed="false">
      <c r="A126" s="0" t="s">
        <v>53</v>
      </c>
      <c r="B126" s="0" t="s">
        <v>686</v>
      </c>
      <c r="C126" s="0" t="n">
        <v>6900</v>
      </c>
    </row>
    <row r="127" customFormat="false" ht="12.8" hidden="false" customHeight="false" outlineLevel="0" collapsed="false">
      <c r="A127" s="0" t="s">
        <v>53</v>
      </c>
      <c r="B127" s="0" t="s">
        <v>684</v>
      </c>
      <c r="C127" s="0" t="n">
        <v>12900</v>
      </c>
    </row>
    <row r="128" customFormat="false" ht="12.8" hidden="false" customHeight="false" outlineLevel="0" collapsed="false">
      <c r="A128" s="0" t="s">
        <v>53</v>
      </c>
      <c r="B128" s="0" t="s">
        <v>682</v>
      </c>
      <c r="C128" s="0" t="n">
        <v>12000</v>
      </c>
    </row>
    <row r="129" customFormat="false" ht="12.8" hidden="false" customHeight="false" outlineLevel="0" collapsed="false">
      <c r="A129" s="0" t="s">
        <v>53</v>
      </c>
      <c r="B129" s="0" t="s">
        <v>656</v>
      </c>
      <c r="C129" s="0" t="n">
        <v>24900</v>
      </c>
    </row>
    <row r="130" customFormat="false" ht="12.8" hidden="false" customHeight="false" outlineLevel="0" collapsed="false">
      <c r="A130" s="0" t="s">
        <v>53</v>
      </c>
      <c r="B130" s="0" t="s">
        <v>698</v>
      </c>
      <c r="C130" s="0" t="n">
        <v>24200</v>
      </c>
    </row>
    <row r="131" customFormat="false" ht="12.8" hidden="false" customHeight="false" outlineLevel="0" collapsed="false">
      <c r="A131" s="0" t="s">
        <v>53</v>
      </c>
      <c r="B131" s="0" t="s">
        <v>692</v>
      </c>
      <c r="C131" s="0" t="n">
        <v>22900</v>
      </c>
    </row>
    <row r="132" customFormat="false" ht="12.8" hidden="false" customHeight="false" outlineLevel="0" collapsed="false">
      <c r="A132" s="0" t="s">
        <v>53</v>
      </c>
      <c r="B132" s="0" t="s">
        <v>664</v>
      </c>
      <c r="C132" s="0" t="n">
        <v>14300</v>
      </c>
    </row>
    <row r="133" customFormat="false" ht="12.8" hidden="false" customHeight="false" outlineLevel="0" collapsed="false">
      <c r="A133" s="0" t="s">
        <v>53</v>
      </c>
      <c r="B133" s="0" t="s">
        <v>666</v>
      </c>
      <c r="C133" s="0" t="n">
        <v>34300</v>
      </c>
    </row>
    <row r="134" customFormat="false" ht="12.8" hidden="false" customHeight="false" outlineLevel="0" collapsed="false">
      <c r="A134" s="0" t="s">
        <v>53</v>
      </c>
      <c r="B134" s="0" t="s">
        <v>678</v>
      </c>
      <c r="C134" s="0" t="n">
        <v>45300</v>
      </c>
    </row>
    <row r="135" customFormat="false" ht="12.8" hidden="false" customHeight="false" outlineLevel="0" collapsed="false">
      <c r="A135" s="0" t="s">
        <v>53</v>
      </c>
      <c r="B135" s="0" t="s">
        <v>674</v>
      </c>
      <c r="C135" s="0" t="n">
        <v>13900</v>
      </c>
    </row>
    <row r="136" customFormat="false" ht="12.8" hidden="false" customHeight="false" outlineLevel="0" collapsed="false">
      <c r="A136" s="0" t="s">
        <v>53</v>
      </c>
      <c r="B136" s="0" t="s">
        <v>558</v>
      </c>
      <c r="C136" s="0" t="n">
        <v>68000</v>
      </c>
    </row>
    <row r="137" customFormat="false" ht="12.8" hidden="false" customHeight="false" outlineLevel="0" collapsed="false">
      <c r="A137" s="0" t="s">
        <v>53</v>
      </c>
      <c r="B137" s="0" t="s">
        <v>676</v>
      </c>
      <c r="C137" s="0" t="n">
        <v>53400</v>
      </c>
    </row>
    <row r="138" customFormat="false" ht="12.8" hidden="false" customHeight="false" outlineLevel="0" collapsed="false">
      <c r="A138" s="0" t="s">
        <v>53</v>
      </c>
      <c r="B138" s="0" t="s">
        <v>694</v>
      </c>
      <c r="C138" s="0" t="n">
        <v>20100</v>
      </c>
    </row>
    <row r="139" customFormat="false" ht="12.8" hidden="false" customHeight="false" outlineLevel="0" collapsed="false">
      <c r="A139" s="0" t="s">
        <v>53</v>
      </c>
      <c r="B139" s="0" t="s">
        <v>350</v>
      </c>
      <c r="C139" s="0" t="n">
        <v>33000</v>
      </c>
    </row>
    <row r="140" customFormat="false" ht="12.8" hidden="false" customHeight="false" outlineLevel="0" collapsed="false">
      <c r="A140" s="0" t="s">
        <v>53</v>
      </c>
      <c r="B140" s="0" t="s">
        <v>272</v>
      </c>
      <c r="C140" s="0" t="n">
        <v>14300</v>
      </c>
    </row>
    <row r="141" customFormat="false" ht="12.8" hidden="false" customHeight="false" outlineLevel="0" collapsed="false">
      <c r="A141" s="0" t="s">
        <v>53</v>
      </c>
      <c r="B141" s="0" t="s">
        <v>696</v>
      </c>
      <c r="C141" s="0" t="n">
        <v>19400</v>
      </c>
    </row>
    <row r="142" customFormat="false" ht="12.8" hidden="false" customHeight="false" outlineLevel="0" collapsed="false">
      <c r="A142" s="0" t="s">
        <v>53</v>
      </c>
      <c r="B142" s="0" t="s">
        <v>850</v>
      </c>
      <c r="C142" s="0" t="n">
        <v>22800</v>
      </c>
    </row>
    <row r="143" customFormat="false" ht="12.8" hidden="false" customHeight="false" outlineLevel="0" collapsed="false">
      <c r="A143" s="0" t="s">
        <v>53</v>
      </c>
      <c r="B143" s="0" t="s">
        <v>688</v>
      </c>
      <c r="C143" s="0" t="n">
        <v>30000</v>
      </c>
    </row>
    <row r="144" customFormat="false" ht="12.8" hidden="false" customHeight="false" outlineLevel="0" collapsed="false">
      <c r="A144" s="0" t="s">
        <v>53</v>
      </c>
      <c r="B144" s="0" t="s">
        <v>658</v>
      </c>
      <c r="C144" s="0" t="n">
        <v>24400</v>
      </c>
    </row>
    <row r="145" customFormat="false" ht="12.8" hidden="false" customHeight="false" outlineLevel="0" collapsed="false">
      <c r="A145" s="0" t="s">
        <v>53</v>
      </c>
      <c r="B145" s="0" t="s">
        <v>672</v>
      </c>
      <c r="C145" s="0" t="n">
        <v>26000</v>
      </c>
    </row>
    <row r="146" customFormat="false" ht="12.8" hidden="false" customHeight="false" outlineLevel="0" collapsed="false">
      <c r="A146" s="0" t="s">
        <v>53</v>
      </c>
      <c r="B146" s="0" t="s">
        <v>690</v>
      </c>
      <c r="C146" s="0" t="n">
        <v>19000</v>
      </c>
    </row>
    <row r="147" customFormat="false" ht="12.8" hidden="false" customHeight="false" outlineLevel="0" collapsed="false">
      <c r="A147" s="0" t="s">
        <v>53</v>
      </c>
      <c r="B147" s="0" t="s">
        <v>680</v>
      </c>
      <c r="C147" s="0" t="n">
        <v>45700</v>
      </c>
    </row>
    <row r="148" customFormat="false" ht="12.8" hidden="false" customHeight="false" outlineLevel="0" collapsed="false">
      <c r="A148" s="0" t="s">
        <v>53</v>
      </c>
      <c r="B148" s="0" t="s">
        <v>624</v>
      </c>
      <c r="C148" s="0" t="n">
        <v>22300</v>
      </c>
    </row>
    <row r="149" customFormat="false" ht="12.8" hidden="false" customHeight="false" outlineLevel="0" collapsed="false">
      <c r="A149" s="0" t="s">
        <v>53</v>
      </c>
      <c r="B149" s="0" t="s">
        <v>668</v>
      </c>
      <c r="C149" s="0" t="n">
        <v>28200</v>
      </c>
    </row>
    <row r="150" customFormat="false" ht="12.8" hidden="false" customHeight="false" outlineLevel="0" collapsed="false">
      <c r="A150" s="0" t="s">
        <v>67</v>
      </c>
      <c r="B150" s="0" t="s">
        <v>600</v>
      </c>
      <c r="C150" s="0" t="n">
        <v>192100</v>
      </c>
    </row>
    <row r="151" customFormat="false" ht="12.8" hidden="false" customHeight="false" outlineLevel="0" collapsed="false">
      <c r="A151" s="0" t="s">
        <v>67</v>
      </c>
      <c r="B151" s="0" t="s">
        <v>836</v>
      </c>
      <c r="C151" s="0" t="n">
        <v>30500</v>
      </c>
    </row>
    <row r="152" customFormat="false" ht="12.8" hidden="false" customHeight="false" outlineLevel="0" collapsed="false">
      <c r="A152" s="0" t="s">
        <v>67</v>
      </c>
      <c r="B152" s="0" t="s">
        <v>822</v>
      </c>
      <c r="C152" s="0" t="n">
        <v>51200</v>
      </c>
    </row>
    <row r="153" customFormat="false" ht="12.8" hidden="false" customHeight="false" outlineLevel="0" collapsed="false">
      <c r="A153" s="0" t="s">
        <v>67</v>
      </c>
      <c r="B153" s="0" t="s">
        <v>816</v>
      </c>
      <c r="C153" s="0" t="n">
        <v>24400</v>
      </c>
    </row>
    <row r="154" customFormat="false" ht="12.8" hidden="false" customHeight="false" outlineLevel="0" collapsed="false">
      <c r="A154" s="0" t="s">
        <v>67</v>
      </c>
      <c r="B154" s="0" t="s">
        <v>832</v>
      </c>
      <c r="C154" s="0" t="n">
        <v>32900</v>
      </c>
    </row>
    <row r="155" customFormat="false" ht="12.8" hidden="false" customHeight="false" outlineLevel="0" collapsed="false">
      <c r="A155" s="0" t="s">
        <v>67</v>
      </c>
      <c r="B155" s="0" t="s">
        <v>824</v>
      </c>
      <c r="C155" s="0" t="n">
        <v>40500</v>
      </c>
    </row>
    <row r="156" customFormat="false" ht="12.8" hidden="false" customHeight="false" outlineLevel="0" collapsed="false">
      <c r="A156" s="0" t="s">
        <v>67</v>
      </c>
      <c r="B156" s="0" t="s">
        <v>826</v>
      </c>
      <c r="C156" s="0" t="n">
        <v>30600</v>
      </c>
    </row>
    <row r="157" customFormat="false" ht="12.8" hidden="false" customHeight="false" outlineLevel="0" collapsed="false">
      <c r="A157" s="0" t="s">
        <v>67</v>
      </c>
      <c r="B157" s="0" t="s">
        <v>626</v>
      </c>
      <c r="C157" s="0" t="n">
        <v>141700</v>
      </c>
    </row>
    <row r="158" customFormat="false" ht="12.8" hidden="false" customHeight="false" outlineLevel="0" collapsed="false">
      <c r="A158" s="0" t="s">
        <v>67</v>
      </c>
      <c r="B158" s="0" t="s">
        <v>814</v>
      </c>
      <c r="C158" s="0" t="n">
        <v>67000</v>
      </c>
    </row>
    <row r="159" customFormat="false" ht="12.8" hidden="false" customHeight="false" outlineLevel="0" collapsed="false">
      <c r="A159" s="0" t="s">
        <v>67</v>
      </c>
      <c r="B159" s="0" t="s">
        <v>834</v>
      </c>
      <c r="C159" s="0" t="n">
        <v>38200</v>
      </c>
    </row>
    <row r="160" customFormat="false" ht="12.8" hidden="false" customHeight="false" outlineLevel="0" collapsed="false">
      <c r="A160" s="0" t="s">
        <v>67</v>
      </c>
      <c r="B160" s="0" t="s">
        <v>818</v>
      </c>
      <c r="C160" s="0" t="n">
        <v>23300</v>
      </c>
    </row>
    <row r="161" customFormat="false" ht="12.8" hidden="false" customHeight="false" outlineLevel="0" collapsed="false">
      <c r="A161" s="0" t="s">
        <v>67</v>
      </c>
      <c r="B161" s="0" t="s">
        <v>828</v>
      </c>
      <c r="C161" s="0" t="n">
        <v>57800</v>
      </c>
    </row>
    <row r="162" customFormat="false" ht="12.8" hidden="false" customHeight="false" outlineLevel="0" collapsed="false">
      <c r="A162" s="0" t="s">
        <v>67</v>
      </c>
      <c r="B162" s="0" t="s">
        <v>656</v>
      </c>
      <c r="C162" s="0" t="n">
        <v>26800</v>
      </c>
    </row>
    <row r="163" customFormat="false" ht="12.8" hidden="false" customHeight="false" outlineLevel="0" collapsed="false">
      <c r="A163" s="0" t="s">
        <v>67</v>
      </c>
      <c r="B163" s="0" t="s">
        <v>820</v>
      </c>
      <c r="C163" s="0" t="n">
        <v>27800</v>
      </c>
    </row>
    <row r="164" customFormat="false" ht="12.8" hidden="false" customHeight="false" outlineLevel="0" collapsed="false">
      <c r="A164" s="0" t="s">
        <v>67</v>
      </c>
      <c r="B164" s="0" t="s">
        <v>838</v>
      </c>
      <c r="C164" s="0" t="n">
        <v>11900</v>
      </c>
    </row>
    <row r="165" customFormat="false" ht="12.8" hidden="false" customHeight="false" outlineLevel="0" collapsed="false">
      <c r="A165" s="0" t="s">
        <v>67</v>
      </c>
      <c r="B165" s="0" t="s">
        <v>852</v>
      </c>
      <c r="C165" s="0" t="n">
        <v>20200</v>
      </c>
    </row>
    <row r="166" customFormat="false" ht="12.8" hidden="false" customHeight="false" outlineLevel="0" collapsed="false">
      <c r="A166" s="0" t="s">
        <v>67</v>
      </c>
      <c r="B166" s="0" t="s">
        <v>830</v>
      </c>
      <c r="C166" s="0" t="n">
        <v>10600</v>
      </c>
    </row>
    <row r="167" customFormat="false" ht="12.8" hidden="false" customHeight="false" outlineLevel="0" collapsed="false">
      <c r="A167" s="0" t="s">
        <v>49</v>
      </c>
      <c r="B167" s="0" t="s">
        <v>562</v>
      </c>
      <c r="C167" s="0" t="n">
        <v>176900</v>
      </c>
    </row>
    <row r="168" customFormat="false" ht="12.8" hidden="false" customHeight="false" outlineLevel="0" collapsed="false">
      <c r="A168" s="0" t="s">
        <v>49</v>
      </c>
      <c r="B168" s="0" t="s">
        <v>320</v>
      </c>
      <c r="C168" s="0" t="n">
        <v>23900</v>
      </c>
    </row>
    <row r="169" customFormat="false" ht="12.8" hidden="false" customHeight="false" outlineLevel="0" collapsed="false">
      <c r="A169" s="0" t="s">
        <v>49</v>
      </c>
      <c r="B169" s="0" t="s">
        <v>606</v>
      </c>
      <c r="C169" s="0" t="n">
        <v>51000</v>
      </c>
    </row>
    <row r="170" customFormat="false" ht="12.8" hidden="false" customHeight="false" outlineLevel="0" collapsed="false">
      <c r="A170" s="0" t="s">
        <v>49</v>
      </c>
      <c r="B170" s="0" t="s">
        <v>608</v>
      </c>
      <c r="C170" s="0" t="n">
        <v>58000</v>
      </c>
    </row>
    <row r="171" customFormat="false" ht="12.8" hidden="false" customHeight="false" outlineLevel="0" collapsed="false">
      <c r="A171" s="0" t="s">
        <v>49</v>
      </c>
      <c r="B171" s="0" t="s">
        <v>322</v>
      </c>
      <c r="C171" s="0" t="n">
        <v>26200</v>
      </c>
    </row>
    <row r="172" customFormat="false" ht="12.8" hidden="false" customHeight="false" outlineLevel="0" collapsed="false">
      <c r="A172" s="0" t="s">
        <v>49</v>
      </c>
      <c r="B172" s="0" t="s">
        <v>318</v>
      </c>
      <c r="C172" s="0" t="n">
        <v>26500</v>
      </c>
    </row>
    <row r="173" customFormat="false" ht="12.8" hidden="false" customHeight="false" outlineLevel="0" collapsed="false">
      <c r="A173" s="0" t="s">
        <v>49</v>
      </c>
      <c r="B173" s="0" t="s">
        <v>314</v>
      </c>
      <c r="C173" s="0" t="n">
        <v>22100</v>
      </c>
    </row>
    <row r="174" customFormat="false" ht="12.8" hidden="false" customHeight="false" outlineLevel="0" collapsed="false">
      <c r="A174" s="0" t="s">
        <v>49</v>
      </c>
      <c r="B174" s="0" t="s">
        <v>560</v>
      </c>
      <c r="C174" s="0" t="n">
        <v>54700</v>
      </c>
    </row>
    <row r="175" customFormat="false" ht="12.8" hidden="false" customHeight="false" outlineLevel="0" collapsed="false">
      <c r="A175" s="0" t="s">
        <v>49</v>
      </c>
      <c r="B175" s="0" t="s">
        <v>614</v>
      </c>
      <c r="C175" s="0" t="n">
        <v>59800</v>
      </c>
    </row>
    <row r="176" customFormat="false" ht="12.8" hidden="false" customHeight="false" outlineLevel="0" collapsed="false">
      <c r="A176" s="0" t="s">
        <v>49</v>
      </c>
      <c r="B176" s="0" t="s">
        <v>700</v>
      </c>
      <c r="C176" s="0" t="n">
        <v>45600</v>
      </c>
    </row>
    <row r="177" customFormat="false" ht="12.8" hidden="false" customHeight="false" outlineLevel="0" collapsed="false">
      <c r="A177" s="0" t="s">
        <v>49</v>
      </c>
      <c r="B177" s="0" t="s">
        <v>644</v>
      </c>
      <c r="C177" s="0" t="n">
        <v>146200</v>
      </c>
    </row>
    <row r="178" customFormat="false" ht="12.8" hidden="false" customHeight="false" outlineLevel="0" collapsed="false">
      <c r="A178" s="0" t="s">
        <v>49</v>
      </c>
      <c r="B178" s="0" t="s">
        <v>316</v>
      </c>
      <c r="C178" s="0" t="n">
        <v>27800</v>
      </c>
    </row>
    <row r="179" customFormat="false" ht="12.8" hidden="false" customHeight="false" outlineLevel="0" collapsed="false">
      <c r="A179" s="0" t="s">
        <v>49</v>
      </c>
      <c r="B179" s="0" t="s">
        <v>1453</v>
      </c>
      <c r="C179" s="0" t="n">
        <v>14300</v>
      </c>
    </row>
    <row r="180" customFormat="false" ht="12.8" hidden="false" customHeight="false" outlineLevel="0" collapsed="false">
      <c r="A180" s="0" t="s">
        <v>49</v>
      </c>
      <c r="B180" s="0" t="s">
        <v>840</v>
      </c>
      <c r="C180" s="0" t="n">
        <v>8800</v>
      </c>
    </row>
    <row r="181" customFormat="false" ht="12.8" hidden="false" customHeight="false" outlineLevel="0" collapsed="false">
      <c r="A181" s="0" t="s">
        <v>49</v>
      </c>
      <c r="B181" s="0" t="s">
        <v>646</v>
      </c>
      <c r="C181" s="0" t="n">
        <v>20700</v>
      </c>
    </row>
    <row r="182" customFormat="false" ht="12.8" hidden="false" customHeight="false" outlineLevel="0" collapsed="false">
      <c r="A182" s="0" t="s">
        <v>56</v>
      </c>
      <c r="B182" s="0" t="s">
        <v>56</v>
      </c>
      <c r="C182" s="0" t="n">
        <v>258400</v>
      </c>
    </row>
    <row r="183" customFormat="false" ht="12.8" hidden="false" customHeight="false" outlineLevel="0" collapsed="false">
      <c r="A183" s="0" t="s">
        <v>56</v>
      </c>
      <c r="B183" s="0" t="s">
        <v>400</v>
      </c>
      <c r="C183" s="0" t="n">
        <v>200000</v>
      </c>
    </row>
    <row r="184" customFormat="false" ht="12.8" hidden="false" customHeight="false" outlineLevel="0" collapsed="false">
      <c r="A184" s="0" t="s">
        <v>56</v>
      </c>
      <c r="B184" s="0" t="s">
        <v>404</v>
      </c>
      <c r="C184" s="0" t="n">
        <v>59400</v>
      </c>
    </row>
    <row r="185" customFormat="false" ht="12.8" hidden="false" customHeight="false" outlineLevel="0" collapsed="false">
      <c r="A185" s="0" t="s">
        <v>56</v>
      </c>
      <c r="B185" s="0" t="s">
        <v>398</v>
      </c>
      <c r="C185" s="0" t="n">
        <v>63700</v>
      </c>
    </row>
    <row r="186" customFormat="false" ht="12.8" hidden="false" customHeight="false" outlineLevel="0" collapsed="false">
      <c r="A186" s="0" t="s">
        <v>56</v>
      </c>
      <c r="B186" s="0" t="s">
        <v>394</v>
      </c>
      <c r="C186" s="0" t="n">
        <v>40900</v>
      </c>
    </row>
    <row r="187" customFormat="false" ht="12.8" hidden="false" customHeight="false" outlineLevel="0" collapsed="false">
      <c r="A187" s="0" t="s">
        <v>56</v>
      </c>
      <c r="B187" s="0" t="s">
        <v>402</v>
      </c>
      <c r="C187" s="0" t="n">
        <v>137600</v>
      </c>
    </row>
    <row r="188" customFormat="false" ht="12.8" hidden="false" customHeight="false" outlineLevel="0" collapsed="false">
      <c r="A188" s="0" t="s">
        <v>56</v>
      </c>
      <c r="B188" s="0" t="s">
        <v>396</v>
      </c>
      <c r="C188" s="0" t="n">
        <v>73300</v>
      </c>
    </row>
    <row r="189" customFormat="false" ht="12.8" hidden="false" customHeight="false" outlineLevel="0" collapsed="false">
      <c r="A189" s="0" t="s">
        <v>38</v>
      </c>
      <c r="B189" s="0" t="s">
        <v>130</v>
      </c>
      <c r="C189" s="0" t="n">
        <v>88300</v>
      </c>
    </row>
    <row r="190" customFormat="false" ht="12.8" hidden="false" customHeight="false" outlineLevel="0" collapsed="false">
      <c r="A190" s="0" t="s">
        <v>38</v>
      </c>
      <c r="B190" s="0" t="s">
        <v>138</v>
      </c>
      <c r="C190" s="0" t="n">
        <v>35900</v>
      </c>
    </row>
    <row r="191" customFormat="false" ht="12.8" hidden="false" customHeight="false" outlineLevel="0" collapsed="false">
      <c r="A191" s="0" t="s">
        <v>38</v>
      </c>
      <c r="B191" s="0" t="s">
        <v>132</v>
      </c>
      <c r="C191" s="0" t="n">
        <v>56100</v>
      </c>
    </row>
    <row r="192" customFormat="false" ht="12.8" hidden="false" customHeight="false" outlineLevel="0" collapsed="false">
      <c r="A192" s="0" t="s">
        <v>38</v>
      </c>
      <c r="B192" s="0" t="s">
        <v>134</v>
      </c>
      <c r="C192" s="0" t="n">
        <v>62000</v>
      </c>
    </row>
    <row r="193" customFormat="false" ht="12.8" hidden="false" customHeight="false" outlineLevel="0" collapsed="false">
      <c r="A193" s="0" t="s">
        <v>38</v>
      </c>
      <c r="B193" s="0" t="s">
        <v>142</v>
      </c>
      <c r="C193" s="0" t="n">
        <v>39600</v>
      </c>
    </row>
    <row r="194" customFormat="false" ht="12.8" hidden="false" customHeight="false" outlineLevel="0" collapsed="false">
      <c r="A194" s="0" t="s">
        <v>38</v>
      </c>
      <c r="B194" s="0" t="s">
        <v>140</v>
      </c>
      <c r="C194" s="0" t="n">
        <v>34500</v>
      </c>
    </row>
    <row r="195" customFormat="false" ht="12.8" hidden="false" customHeight="false" outlineLevel="0" collapsed="false">
      <c r="A195" s="0" t="s">
        <v>38</v>
      </c>
      <c r="B195" s="0" t="s">
        <v>136</v>
      </c>
      <c r="C195" s="0" t="n">
        <v>11300</v>
      </c>
    </row>
    <row r="196" customFormat="false" ht="12.8" hidden="false" customHeight="false" outlineLevel="0" collapsed="false">
      <c r="A196" s="0" t="s">
        <v>41</v>
      </c>
      <c r="B196" s="0" t="s">
        <v>176</v>
      </c>
      <c r="C196" s="0" t="n">
        <v>294300</v>
      </c>
    </row>
    <row r="197" customFormat="false" ht="12.8" hidden="false" customHeight="false" outlineLevel="0" collapsed="false">
      <c r="A197" s="0" t="s">
        <v>41</v>
      </c>
      <c r="B197" s="0" t="s">
        <v>178</v>
      </c>
      <c r="C197" s="0" t="n">
        <v>39000</v>
      </c>
    </row>
    <row r="198" customFormat="false" ht="12.8" hidden="false" customHeight="false" outlineLevel="0" collapsed="false">
      <c r="A198" s="0" t="s">
        <v>41</v>
      </c>
      <c r="B198" s="0" t="s">
        <v>190</v>
      </c>
      <c r="C198" s="0" t="n">
        <v>38000</v>
      </c>
    </row>
    <row r="199" customFormat="false" ht="12.8" hidden="false" customHeight="false" outlineLevel="0" collapsed="false">
      <c r="A199" s="0" t="s">
        <v>41</v>
      </c>
      <c r="B199" s="0" t="s">
        <v>188</v>
      </c>
      <c r="C199" s="0" t="n">
        <v>34300</v>
      </c>
    </row>
    <row r="200" customFormat="false" ht="12.8" hidden="false" customHeight="false" outlineLevel="0" collapsed="false">
      <c r="A200" s="0" t="s">
        <v>41</v>
      </c>
      <c r="B200" s="0" t="s">
        <v>170</v>
      </c>
      <c r="C200" s="0" t="n">
        <v>90500</v>
      </c>
    </row>
    <row r="201" customFormat="false" ht="12.8" hidden="false" customHeight="false" outlineLevel="0" collapsed="false">
      <c r="A201" s="0" t="s">
        <v>41</v>
      </c>
      <c r="B201" s="0" t="s">
        <v>41</v>
      </c>
      <c r="C201" s="0" t="n">
        <v>103000</v>
      </c>
    </row>
    <row r="202" customFormat="false" ht="12.8" hidden="false" customHeight="false" outlineLevel="0" collapsed="false">
      <c r="A202" s="0" t="s">
        <v>41</v>
      </c>
      <c r="B202" s="0" t="s">
        <v>164</v>
      </c>
      <c r="C202" s="0" t="n">
        <v>70300</v>
      </c>
    </row>
    <row r="203" customFormat="false" ht="12.8" hidden="false" customHeight="false" outlineLevel="0" collapsed="false">
      <c r="A203" s="0" t="s">
        <v>41</v>
      </c>
      <c r="B203" s="0" t="s">
        <v>168</v>
      </c>
      <c r="C203" s="0" t="n">
        <v>79500</v>
      </c>
    </row>
    <row r="204" customFormat="false" ht="12.8" hidden="false" customHeight="false" outlineLevel="0" collapsed="false">
      <c r="A204" s="0" t="s">
        <v>41</v>
      </c>
      <c r="B204" s="0" t="s">
        <v>180</v>
      </c>
      <c r="C204" s="0" t="n">
        <v>98300</v>
      </c>
    </row>
    <row r="205" customFormat="false" ht="12.8" hidden="false" customHeight="false" outlineLevel="0" collapsed="false">
      <c r="A205" s="0" t="s">
        <v>41</v>
      </c>
      <c r="B205" s="0" t="s">
        <v>186</v>
      </c>
      <c r="C205" s="0" t="n">
        <v>42200</v>
      </c>
    </row>
    <row r="206" customFormat="false" ht="12.8" hidden="false" customHeight="false" outlineLevel="0" collapsed="false">
      <c r="A206" s="0" t="s">
        <v>41</v>
      </c>
      <c r="B206" s="0" t="s">
        <v>166</v>
      </c>
      <c r="C206" s="0" t="n">
        <v>38600</v>
      </c>
    </row>
    <row r="207" customFormat="false" ht="12.8" hidden="false" customHeight="false" outlineLevel="0" collapsed="false">
      <c r="A207" s="0" t="s">
        <v>41</v>
      </c>
      <c r="B207" s="0" t="s">
        <v>182</v>
      </c>
      <c r="C207" s="0" t="n">
        <v>58500</v>
      </c>
    </row>
    <row r="208" customFormat="false" ht="12.8" hidden="false" customHeight="false" outlineLevel="0" collapsed="false">
      <c r="A208" s="0" t="s">
        <v>41</v>
      </c>
      <c r="B208" s="0" t="s">
        <v>172</v>
      </c>
      <c r="C208" s="0" t="n">
        <v>17200</v>
      </c>
    </row>
    <row r="209" customFormat="false" ht="12.8" hidden="false" customHeight="false" outlineLevel="0" collapsed="false">
      <c r="A209" s="0" t="s">
        <v>41</v>
      </c>
      <c r="B209" s="0" t="s">
        <v>184</v>
      </c>
      <c r="C209" s="0" t="n">
        <v>59400</v>
      </c>
    </row>
    <row r="210" customFormat="false" ht="12.8" hidden="false" customHeight="false" outlineLevel="0" collapsed="false">
      <c r="A210" s="0" t="s">
        <v>41</v>
      </c>
      <c r="B210" s="0" t="s">
        <v>174</v>
      </c>
      <c r="C210" s="0" t="n">
        <v>9900</v>
      </c>
    </row>
    <row r="211" customFormat="false" ht="12.8" hidden="false" customHeight="false" outlineLevel="0" collapsed="false">
      <c r="A211" s="0" t="s">
        <v>62</v>
      </c>
      <c r="B211" s="0" t="s">
        <v>556</v>
      </c>
      <c r="C211" s="0" t="n">
        <v>140700</v>
      </c>
    </row>
    <row r="212" customFormat="false" ht="12.8" hidden="false" customHeight="false" outlineLevel="0" collapsed="false">
      <c r="A212" s="0" t="s">
        <v>62</v>
      </c>
      <c r="B212" s="0" t="s">
        <v>770</v>
      </c>
      <c r="C212" s="0" t="n">
        <v>23300</v>
      </c>
    </row>
    <row r="213" customFormat="false" ht="12.8" hidden="false" customHeight="false" outlineLevel="0" collapsed="false">
      <c r="A213" s="0" t="s">
        <v>62</v>
      </c>
      <c r="B213" s="0" t="s">
        <v>768</v>
      </c>
      <c r="C213" s="0" t="n">
        <v>42500</v>
      </c>
    </row>
    <row r="214" customFormat="false" ht="12.8" hidden="false" customHeight="false" outlineLevel="0" collapsed="false">
      <c r="A214" s="0" t="s">
        <v>62</v>
      </c>
      <c r="B214" s="0" t="s">
        <v>762</v>
      </c>
      <c r="C214" s="0" t="n">
        <v>37300</v>
      </c>
    </row>
    <row r="215" customFormat="false" ht="12.8" hidden="false" customHeight="false" outlineLevel="0" collapsed="false">
      <c r="A215" s="0" t="s">
        <v>62</v>
      </c>
      <c r="B215" s="0" t="s">
        <v>766</v>
      </c>
      <c r="C215" s="0" t="n">
        <v>21100</v>
      </c>
    </row>
    <row r="216" customFormat="false" ht="12.8" hidden="false" customHeight="false" outlineLevel="0" collapsed="false">
      <c r="A216" s="0" t="s">
        <v>62</v>
      </c>
      <c r="B216" s="0" t="s">
        <v>756</v>
      </c>
      <c r="C216" s="0" t="n">
        <v>50900</v>
      </c>
    </row>
    <row r="217" customFormat="false" ht="12.8" hidden="false" customHeight="false" outlineLevel="0" collapsed="false">
      <c r="A217" s="0" t="s">
        <v>62</v>
      </c>
      <c r="B217" s="0" t="s">
        <v>764</v>
      </c>
      <c r="C217" s="0" t="n">
        <v>33400</v>
      </c>
    </row>
    <row r="218" customFormat="false" ht="12.8" hidden="false" customHeight="false" outlineLevel="0" collapsed="false">
      <c r="A218" s="0" t="s">
        <v>62</v>
      </c>
      <c r="B218" s="0" t="s">
        <v>612</v>
      </c>
      <c r="C218" s="0" t="n">
        <v>36200</v>
      </c>
    </row>
    <row r="219" customFormat="false" ht="12.8" hidden="false" customHeight="false" outlineLevel="0" collapsed="false">
      <c r="A219" s="0" t="s">
        <v>62</v>
      </c>
      <c r="B219" s="0" t="s">
        <v>758</v>
      </c>
      <c r="C219" s="0" t="n">
        <v>12100</v>
      </c>
    </row>
    <row r="220" customFormat="false" ht="12.8" hidden="false" customHeight="false" outlineLevel="0" collapsed="false">
      <c r="A220" s="0" t="s">
        <v>62</v>
      </c>
      <c r="B220" s="0" t="s">
        <v>760</v>
      </c>
      <c r="C220" s="0" t="n">
        <v>34100</v>
      </c>
    </row>
    <row r="221" customFormat="false" ht="12.8" hidden="false" customHeight="false" outlineLevel="0" collapsed="false">
      <c r="A221" s="0" t="s">
        <v>62</v>
      </c>
      <c r="B221" s="0" t="s">
        <v>772</v>
      </c>
      <c r="C221" s="0" t="n">
        <v>20400</v>
      </c>
    </row>
    <row r="222" customFormat="false" ht="12.8" hidden="false" customHeight="false" outlineLevel="0" collapsed="false">
      <c r="A222" s="0" t="s">
        <v>64</v>
      </c>
      <c r="B222" s="0" t="s">
        <v>564</v>
      </c>
      <c r="C222" s="0" t="n">
        <v>66300</v>
      </c>
    </row>
    <row r="223" customFormat="false" ht="12.8" hidden="false" customHeight="false" outlineLevel="0" collapsed="false">
      <c r="A223" s="0" t="s">
        <v>64</v>
      </c>
      <c r="B223" s="0" t="s">
        <v>566</v>
      </c>
      <c r="C223" s="0" t="n">
        <v>163700</v>
      </c>
    </row>
    <row r="224" customFormat="false" ht="12.8" hidden="false" customHeight="false" outlineLevel="0" collapsed="false">
      <c r="A224" s="0" t="s">
        <v>64</v>
      </c>
      <c r="B224" s="0" t="s">
        <v>702</v>
      </c>
      <c r="C224" s="0" t="n">
        <v>61000</v>
      </c>
    </row>
    <row r="225" customFormat="false" ht="12.8" hidden="false" customHeight="false" outlineLevel="0" collapsed="false">
      <c r="A225" s="0" t="s">
        <v>64</v>
      </c>
      <c r="B225" s="0" t="s">
        <v>706</v>
      </c>
      <c r="C225" s="0" t="n">
        <v>123500</v>
      </c>
    </row>
    <row r="226" customFormat="false" ht="12.8" hidden="false" customHeight="false" outlineLevel="0" collapsed="false">
      <c r="A226" s="0" t="s">
        <v>64</v>
      </c>
      <c r="B226" s="0" t="s">
        <v>272</v>
      </c>
      <c r="C226" s="0" t="n">
        <v>47200</v>
      </c>
    </row>
    <row r="227" customFormat="false" ht="12.8" hidden="false" customHeight="false" outlineLevel="0" collapsed="false">
      <c r="A227" s="0" t="s">
        <v>64</v>
      </c>
      <c r="B227" s="0" t="s">
        <v>710</v>
      </c>
      <c r="C227" s="0" t="n">
        <v>45200</v>
      </c>
    </row>
    <row r="228" customFormat="false" ht="12.8" hidden="false" customHeight="false" outlineLevel="0" collapsed="false">
      <c r="A228" s="0" t="s">
        <v>64</v>
      </c>
      <c r="B228" s="0" t="s">
        <v>708</v>
      </c>
      <c r="C228" s="0" t="n">
        <v>65700</v>
      </c>
    </row>
    <row r="229" customFormat="false" ht="12.8" hidden="false" customHeight="false" outlineLevel="0" collapsed="false">
      <c r="A229" s="0" t="s">
        <v>64</v>
      </c>
      <c r="B229" s="0" t="s">
        <v>712</v>
      </c>
      <c r="C229" s="0" t="n">
        <v>70700</v>
      </c>
    </row>
    <row r="230" customFormat="false" ht="12.8" hidden="false" customHeight="false" outlineLevel="0" collapsed="false">
      <c r="A230" s="0" t="s">
        <v>64</v>
      </c>
      <c r="B230" s="0" t="s">
        <v>170</v>
      </c>
      <c r="C230" s="0" t="n">
        <v>41800</v>
      </c>
    </row>
    <row r="231" customFormat="false" ht="12.8" hidden="false" customHeight="false" outlineLevel="0" collapsed="false">
      <c r="A231" s="0" t="s">
        <v>64</v>
      </c>
      <c r="B231" s="0" t="s">
        <v>718</v>
      </c>
      <c r="C231" s="0" t="n">
        <v>17100</v>
      </c>
    </row>
    <row r="232" customFormat="false" ht="12.8" hidden="false" customHeight="false" outlineLevel="0" collapsed="false">
      <c r="A232" s="0" t="s">
        <v>64</v>
      </c>
      <c r="B232" s="0" t="s">
        <v>716</v>
      </c>
      <c r="C232" s="0" t="n">
        <v>20100</v>
      </c>
    </row>
    <row r="233" customFormat="false" ht="12.8" hidden="false" customHeight="false" outlineLevel="0" collapsed="false">
      <c r="A233" s="0" t="s">
        <v>64</v>
      </c>
      <c r="B233" s="0" t="s">
        <v>714</v>
      </c>
      <c r="C233" s="0" t="n">
        <v>33200</v>
      </c>
    </row>
    <row r="234" customFormat="false" ht="12.8" hidden="false" customHeight="false" outlineLevel="0" collapsed="false">
      <c r="A234" s="0" t="s">
        <v>64</v>
      </c>
      <c r="B234" s="0" t="s">
        <v>704</v>
      </c>
      <c r="C234" s="0" t="n">
        <v>44000</v>
      </c>
    </row>
    <row r="235" customFormat="false" ht="12.8" hidden="false" customHeight="false" outlineLevel="0" collapsed="false">
      <c r="A235" s="0" t="s">
        <v>64</v>
      </c>
      <c r="B235" s="0" t="s">
        <v>720</v>
      </c>
      <c r="C235" s="0" t="n">
        <v>40900</v>
      </c>
    </row>
    <row r="236" customFormat="false" ht="12.8" hidden="false" customHeight="false" outlineLevel="0" collapsed="false">
      <c r="A236" s="0" t="s">
        <v>40</v>
      </c>
      <c r="B236" s="0" t="s">
        <v>162</v>
      </c>
      <c r="C236" s="0" t="n">
        <v>56500</v>
      </c>
    </row>
    <row r="237" customFormat="false" ht="12.8" hidden="false" customHeight="false" outlineLevel="0" collapsed="false">
      <c r="A237" s="0" t="s">
        <v>40</v>
      </c>
      <c r="B237" s="0" t="s">
        <v>352</v>
      </c>
      <c r="C237" s="0" t="n">
        <v>63800</v>
      </c>
    </row>
    <row r="238" customFormat="false" ht="12.8" hidden="false" customHeight="false" outlineLevel="0" collapsed="false">
      <c r="A238" s="0" t="s">
        <v>40</v>
      </c>
      <c r="B238" s="0" t="s">
        <v>160</v>
      </c>
      <c r="C238" s="0" t="n">
        <v>78900</v>
      </c>
    </row>
    <row r="239" customFormat="false" ht="12.8" hidden="false" customHeight="false" outlineLevel="0" collapsed="false">
      <c r="A239" s="0" t="s">
        <v>40</v>
      </c>
      <c r="B239" s="0" t="s">
        <v>156</v>
      </c>
      <c r="C239" s="0" t="n">
        <v>68400</v>
      </c>
    </row>
    <row r="240" customFormat="false" ht="12.8" hidden="false" customHeight="false" outlineLevel="0" collapsed="false">
      <c r="A240" s="0" t="s">
        <v>40</v>
      </c>
      <c r="B240" s="0" t="s">
        <v>154</v>
      </c>
      <c r="C240" s="0" t="n">
        <v>47900</v>
      </c>
    </row>
    <row r="241" customFormat="false" ht="12.8" hidden="false" customHeight="false" outlineLevel="0" collapsed="false">
      <c r="A241" s="0" t="s">
        <v>40</v>
      </c>
      <c r="B241" s="0" t="s">
        <v>158</v>
      </c>
      <c r="C241" s="0" t="n">
        <v>84300</v>
      </c>
    </row>
    <row r="242" customFormat="false" ht="12.8" hidden="false" customHeight="false" outlineLevel="0" collapsed="false">
      <c r="A242" s="0" t="s">
        <v>40</v>
      </c>
      <c r="B242" s="0" t="s">
        <v>354</v>
      </c>
      <c r="C242" s="0" t="n">
        <v>20600</v>
      </c>
    </row>
    <row r="243" customFormat="false" ht="12.8" hidden="false" customHeight="false" outlineLevel="0" collapsed="false">
      <c r="A243" s="0" t="s">
        <v>65</v>
      </c>
      <c r="B243" s="0" t="s">
        <v>65</v>
      </c>
      <c r="C243" s="0" t="n">
        <v>341700</v>
      </c>
    </row>
    <row r="244" customFormat="false" ht="12.8" hidden="false" customHeight="false" outlineLevel="0" collapsed="false">
      <c r="A244" s="0" t="s">
        <v>65</v>
      </c>
      <c r="B244" s="0" t="s">
        <v>604</v>
      </c>
      <c r="C244" s="0" t="n">
        <v>219200</v>
      </c>
    </row>
    <row r="245" customFormat="false" ht="12.8" hidden="false" customHeight="false" outlineLevel="0" collapsed="false">
      <c r="A245" s="0" t="s">
        <v>65</v>
      </c>
      <c r="B245" s="0" t="s">
        <v>628</v>
      </c>
      <c r="C245" s="0" t="n">
        <v>127300</v>
      </c>
    </row>
    <row r="246" customFormat="false" ht="12.8" hidden="false" customHeight="false" outlineLevel="0" collapsed="false">
      <c r="A246" s="0" t="s">
        <v>65</v>
      </c>
      <c r="B246" s="0" t="s">
        <v>632</v>
      </c>
      <c r="C246" s="0" t="n">
        <v>86900</v>
      </c>
    </row>
    <row r="247" customFormat="false" ht="12.8" hidden="false" customHeight="false" outlineLevel="0" collapsed="false">
      <c r="A247" s="0" t="s">
        <v>65</v>
      </c>
      <c r="B247" s="0" t="s">
        <v>750</v>
      </c>
      <c r="C247" s="0" t="n">
        <v>55200</v>
      </c>
    </row>
    <row r="248" customFormat="false" ht="12.8" hidden="false" customHeight="false" outlineLevel="0" collapsed="false">
      <c r="A248" s="0" t="s">
        <v>65</v>
      </c>
      <c r="B248" s="0" t="s">
        <v>752</v>
      </c>
      <c r="C248" s="0" t="n">
        <v>93500</v>
      </c>
    </row>
    <row r="249" customFormat="false" ht="12.8" hidden="false" customHeight="false" outlineLevel="0" collapsed="false">
      <c r="A249" s="0" t="s">
        <v>65</v>
      </c>
      <c r="B249" s="0" t="s">
        <v>572</v>
      </c>
      <c r="C249" s="0" t="n">
        <v>81700</v>
      </c>
    </row>
    <row r="250" customFormat="false" ht="12.8" hidden="false" customHeight="false" outlineLevel="0" collapsed="false">
      <c r="A250" s="0" t="s">
        <v>65</v>
      </c>
      <c r="B250" s="0" t="s">
        <v>742</v>
      </c>
      <c r="C250" s="0" t="n">
        <v>47300</v>
      </c>
    </row>
    <row r="251" customFormat="false" ht="12.8" hidden="false" customHeight="false" outlineLevel="0" collapsed="false">
      <c r="A251" s="0" t="s">
        <v>65</v>
      </c>
      <c r="B251" s="0" t="s">
        <v>740</v>
      </c>
      <c r="C251" s="0" t="n">
        <v>75200</v>
      </c>
    </row>
    <row r="252" customFormat="false" ht="12.8" hidden="false" customHeight="false" outlineLevel="0" collapsed="false">
      <c r="A252" s="0" t="s">
        <v>65</v>
      </c>
      <c r="B252" s="0" t="s">
        <v>746</v>
      </c>
      <c r="C252" s="0" t="n">
        <v>49600</v>
      </c>
    </row>
    <row r="253" customFormat="false" ht="12.8" hidden="false" customHeight="false" outlineLevel="0" collapsed="false">
      <c r="A253" s="0" t="s">
        <v>65</v>
      </c>
      <c r="B253" s="0" t="s">
        <v>618</v>
      </c>
      <c r="C253" s="0" t="n">
        <v>46500</v>
      </c>
    </row>
    <row r="254" customFormat="false" ht="12.8" hidden="false" customHeight="false" outlineLevel="0" collapsed="false">
      <c r="A254" s="0" t="s">
        <v>65</v>
      </c>
      <c r="B254" s="0" t="s">
        <v>630</v>
      </c>
      <c r="C254" s="0" t="n">
        <v>65500</v>
      </c>
    </row>
    <row r="255" customFormat="false" ht="12.8" hidden="false" customHeight="false" outlineLevel="0" collapsed="false">
      <c r="A255" s="0" t="s">
        <v>65</v>
      </c>
      <c r="B255" s="0" t="s">
        <v>738</v>
      </c>
      <c r="C255" s="0" t="n">
        <v>26600</v>
      </c>
    </row>
    <row r="256" customFormat="false" ht="12.8" hidden="false" customHeight="false" outlineLevel="0" collapsed="false">
      <c r="A256" s="0" t="s">
        <v>65</v>
      </c>
      <c r="B256" s="0" t="s">
        <v>744</v>
      </c>
      <c r="C256" s="0" t="n">
        <v>154700</v>
      </c>
    </row>
    <row r="257" customFormat="false" ht="12.8" hidden="false" customHeight="false" outlineLevel="0" collapsed="false">
      <c r="A257" s="0" t="s">
        <v>65</v>
      </c>
      <c r="B257" s="0" t="s">
        <v>748</v>
      </c>
      <c r="C257" s="0" t="n">
        <v>20600</v>
      </c>
    </row>
    <row r="258" customFormat="false" ht="12.8" hidden="false" customHeight="false" outlineLevel="0" collapsed="false">
      <c r="A258" s="0" t="s">
        <v>65</v>
      </c>
      <c r="B258" s="0" t="s">
        <v>754</v>
      </c>
      <c r="C258" s="0" t="n">
        <v>39700</v>
      </c>
    </row>
    <row r="259" customFormat="false" ht="12.8" hidden="false" customHeight="false" outlineLevel="0" collapsed="false">
      <c r="A259" s="0" t="s">
        <v>65</v>
      </c>
      <c r="B259" s="0" t="s">
        <v>1454</v>
      </c>
      <c r="C259" s="0" t="n">
        <v>13600</v>
      </c>
    </row>
    <row r="260" customFormat="false" ht="12.8" hidden="false" customHeight="false" outlineLevel="0" collapsed="false">
      <c r="A260" s="0" t="s">
        <v>42</v>
      </c>
      <c r="B260" s="0" t="s">
        <v>42</v>
      </c>
      <c r="C260" s="0" t="n">
        <v>95000</v>
      </c>
    </row>
    <row r="261" customFormat="false" ht="12.8" hidden="false" customHeight="false" outlineLevel="0" collapsed="false">
      <c r="A261" s="0" t="s">
        <v>42</v>
      </c>
      <c r="B261" s="0" t="s">
        <v>194</v>
      </c>
      <c r="C261" s="0" t="n">
        <v>30800</v>
      </c>
    </row>
    <row r="262" customFormat="false" ht="12.8" hidden="false" customHeight="false" outlineLevel="0" collapsed="false">
      <c r="A262" s="0" t="s">
        <v>42</v>
      </c>
      <c r="B262" s="0" t="s">
        <v>198</v>
      </c>
      <c r="C262" s="0" t="n">
        <v>37700</v>
      </c>
    </row>
    <row r="263" customFormat="false" ht="12.8" hidden="false" customHeight="false" outlineLevel="0" collapsed="false">
      <c r="A263" s="0" t="s">
        <v>42</v>
      </c>
      <c r="B263" s="0" t="s">
        <v>204</v>
      </c>
      <c r="C263" s="0" t="n">
        <v>46400</v>
      </c>
    </row>
    <row r="264" customFormat="false" ht="12.8" hidden="false" customHeight="false" outlineLevel="0" collapsed="false">
      <c r="A264" s="0" t="s">
        <v>42</v>
      </c>
      <c r="B264" s="0" t="s">
        <v>196</v>
      </c>
      <c r="C264" s="0" t="n">
        <v>62000</v>
      </c>
    </row>
    <row r="265" customFormat="false" ht="12.8" hidden="false" customHeight="false" outlineLevel="0" collapsed="false">
      <c r="A265" s="0" t="s">
        <v>42</v>
      </c>
      <c r="B265" s="0" t="s">
        <v>200</v>
      </c>
      <c r="C265" s="0" t="n">
        <v>26300</v>
      </c>
    </row>
    <row r="266" customFormat="false" ht="12.8" hidden="false" customHeight="false" outlineLevel="0" collapsed="false">
      <c r="A266" s="0" t="s">
        <v>42</v>
      </c>
      <c r="B266" s="0" t="s">
        <v>192</v>
      </c>
      <c r="C266" s="0" t="n">
        <v>24100</v>
      </c>
    </row>
    <row r="267" customFormat="false" ht="12.8" hidden="false" customHeight="false" outlineLevel="0" collapsed="false">
      <c r="A267" s="0" t="s">
        <v>42</v>
      </c>
      <c r="B267" s="0" t="s">
        <v>208</v>
      </c>
      <c r="C267" s="0" t="n">
        <v>26800</v>
      </c>
    </row>
    <row r="268" customFormat="false" ht="12.8" hidden="false" customHeight="false" outlineLevel="0" collapsed="false">
      <c r="A268" s="0" t="s">
        <v>42</v>
      </c>
      <c r="B268" s="0" t="s">
        <v>202</v>
      </c>
      <c r="C268" s="0" t="n">
        <v>24200</v>
      </c>
    </row>
    <row r="269" customFormat="false" ht="12.8" hidden="false" customHeight="false" outlineLevel="0" collapsed="false">
      <c r="A269" s="0" t="s">
        <v>42</v>
      </c>
      <c r="B269" s="0" t="s">
        <v>210</v>
      </c>
      <c r="C269" s="0" t="n">
        <v>20300</v>
      </c>
    </row>
    <row r="270" customFormat="false" ht="12.8" hidden="false" customHeight="false" outlineLevel="0" collapsed="false">
      <c r="A270" s="0" t="s">
        <v>42</v>
      </c>
      <c r="B270" s="0" t="s">
        <v>206</v>
      </c>
      <c r="C270" s="0" t="n">
        <v>35200</v>
      </c>
    </row>
    <row r="271" customFormat="false" ht="12.8" hidden="false" customHeight="false" outlineLevel="0" collapsed="false">
      <c r="A271" s="0" t="s">
        <v>39</v>
      </c>
      <c r="B271" s="0" t="s">
        <v>152</v>
      </c>
      <c r="C271" s="0" t="n">
        <v>47700</v>
      </c>
    </row>
    <row r="272" customFormat="false" ht="12.8" hidden="false" customHeight="false" outlineLevel="0" collapsed="false">
      <c r="A272" s="0" t="s">
        <v>39</v>
      </c>
      <c r="B272" s="0" t="s">
        <v>148</v>
      </c>
      <c r="C272" s="0" t="n">
        <v>19500</v>
      </c>
    </row>
    <row r="273" customFormat="false" ht="12.8" hidden="false" customHeight="false" outlineLevel="0" collapsed="false">
      <c r="A273" s="0" t="s">
        <v>39</v>
      </c>
      <c r="B273" s="0" t="s">
        <v>146</v>
      </c>
      <c r="C273" s="0" t="n">
        <v>22900</v>
      </c>
    </row>
    <row r="274" customFormat="false" ht="12.8" hidden="false" customHeight="false" outlineLevel="0" collapsed="false">
      <c r="A274" s="0" t="s">
        <v>39</v>
      </c>
      <c r="B274" s="0" t="s">
        <v>144</v>
      </c>
      <c r="C274" s="0" t="n">
        <v>20600</v>
      </c>
    </row>
    <row r="275" customFormat="false" ht="12.8" hidden="false" customHeight="false" outlineLevel="0" collapsed="false">
      <c r="A275" s="0" t="s">
        <v>39</v>
      </c>
      <c r="B275" s="0" t="s">
        <v>150</v>
      </c>
      <c r="C275" s="0" t="n">
        <v>27800</v>
      </c>
    </row>
    <row r="276" customFormat="false" ht="12.8" hidden="false" customHeight="false" outlineLevel="0" collapsed="false">
      <c r="A276" s="0" t="s">
        <v>43</v>
      </c>
      <c r="B276" s="0" t="s">
        <v>222</v>
      </c>
      <c r="C276" s="0" t="n">
        <v>87400</v>
      </c>
    </row>
    <row r="277" customFormat="false" ht="12.8" hidden="false" customHeight="false" outlineLevel="0" collapsed="false">
      <c r="A277" s="0" t="s">
        <v>43</v>
      </c>
      <c r="B277" s="0" t="s">
        <v>228</v>
      </c>
      <c r="C277" s="0" t="n">
        <v>101400</v>
      </c>
    </row>
    <row r="278" customFormat="false" ht="12.8" hidden="false" customHeight="false" outlineLevel="0" collapsed="false">
      <c r="A278" s="0" t="s">
        <v>43</v>
      </c>
      <c r="B278" s="0" t="s">
        <v>220</v>
      </c>
      <c r="C278" s="0" t="n">
        <v>61900</v>
      </c>
    </row>
    <row r="279" customFormat="false" ht="12.8" hidden="false" customHeight="false" outlineLevel="0" collapsed="false">
      <c r="A279" s="0" t="s">
        <v>43</v>
      </c>
      <c r="B279" s="0" t="s">
        <v>224</v>
      </c>
      <c r="C279" s="0" t="n">
        <v>51300</v>
      </c>
    </row>
    <row r="280" customFormat="false" ht="12.8" hidden="false" customHeight="false" outlineLevel="0" collapsed="false">
      <c r="A280" s="0" t="s">
        <v>43</v>
      </c>
      <c r="B280" s="0" t="s">
        <v>216</v>
      </c>
      <c r="C280" s="0" t="n">
        <v>70700</v>
      </c>
    </row>
    <row r="281" customFormat="false" ht="12.8" hidden="false" customHeight="false" outlineLevel="0" collapsed="false">
      <c r="A281" s="0" t="s">
        <v>43</v>
      </c>
      <c r="B281" s="0" t="s">
        <v>232</v>
      </c>
      <c r="C281" s="0" t="n">
        <v>44100</v>
      </c>
    </row>
    <row r="282" customFormat="false" ht="12.8" hidden="false" customHeight="false" outlineLevel="0" collapsed="false">
      <c r="A282" s="0" t="s">
        <v>43</v>
      </c>
      <c r="B282" s="0" t="s">
        <v>946</v>
      </c>
      <c r="C282" s="0" t="n">
        <v>13500</v>
      </c>
    </row>
    <row r="283" customFormat="false" ht="12.8" hidden="false" customHeight="false" outlineLevel="0" collapsed="false">
      <c r="A283" s="0" t="s">
        <v>43</v>
      </c>
      <c r="B283" s="0" t="s">
        <v>226</v>
      </c>
      <c r="C283" s="0" t="n">
        <v>102400</v>
      </c>
    </row>
    <row r="284" customFormat="false" ht="12.8" hidden="false" customHeight="false" outlineLevel="0" collapsed="false">
      <c r="A284" s="0" t="s">
        <v>43</v>
      </c>
      <c r="B284" s="0" t="s">
        <v>230</v>
      </c>
      <c r="C284" s="0" t="n">
        <v>80600</v>
      </c>
    </row>
    <row r="285" customFormat="false" ht="12.8" hidden="false" customHeight="false" outlineLevel="0" collapsed="false">
      <c r="A285" s="0" t="s">
        <v>43</v>
      </c>
      <c r="B285" s="0" t="s">
        <v>1448</v>
      </c>
      <c r="C285" s="0" t="n">
        <v>17800</v>
      </c>
    </row>
    <row r="286" customFormat="false" ht="12.8" hidden="false" customHeight="false" outlineLevel="0" collapsed="false">
      <c r="A286" s="0" t="s">
        <v>43</v>
      </c>
      <c r="B286" s="0" t="s">
        <v>218</v>
      </c>
      <c r="C286" s="0" t="n">
        <v>76300</v>
      </c>
    </row>
    <row r="287" customFormat="false" ht="12.8" hidden="false" customHeight="false" outlineLevel="0" collapsed="false">
      <c r="A287" s="0" t="s">
        <v>43</v>
      </c>
      <c r="B287" s="0" t="s">
        <v>234</v>
      </c>
      <c r="C287" s="0" t="n">
        <v>51900</v>
      </c>
    </row>
    <row r="288" customFormat="false" ht="12.8" hidden="false" customHeight="false" outlineLevel="0" collapsed="false">
      <c r="A288" s="0" t="s">
        <v>43</v>
      </c>
      <c r="B288" s="0" t="s">
        <v>945</v>
      </c>
      <c r="C288" s="0" t="n">
        <v>22800</v>
      </c>
    </row>
    <row r="289" customFormat="false" ht="12.8" hidden="false" customHeight="false" outlineLevel="0" collapsed="false">
      <c r="A289" s="0" t="s">
        <v>66</v>
      </c>
      <c r="B289" s="0" t="s">
        <v>66</v>
      </c>
      <c r="C289" s="0" t="n">
        <v>440600</v>
      </c>
    </row>
    <row r="290" customFormat="false" ht="12.8" hidden="false" customHeight="false" outlineLevel="0" collapsed="false">
      <c r="A290" s="0" t="s">
        <v>66</v>
      </c>
      <c r="B290" s="0" t="s">
        <v>778</v>
      </c>
      <c r="C290" s="0" t="n">
        <v>30100</v>
      </c>
    </row>
    <row r="291" customFormat="false" ht="12.8" hidden="false" customHeight="false" outlineLevel="0" collapsed="false">
      <c r="A291" s="0" t="s">
        <v>66</v>
      </c>
      <c r="B291" s="0" t="s">
        <v>784</v>
      </c>
      <c r="C291" s="0" t="n">
        <v>37600</v>
      </c>
    </row>
    <row r="292" customFormat="false" ht="12.8" hidden="false" customHeight="false" outlineLevel="0" collapsed="false">
      <c r="A292" s="0" t="s">
        <v>66</v>
      </c>
      <c r="B292" s="0" t="s">
        <v>638</v>
      </c>
      <c r="C292" s="0" t="n">
        <v>53700</v>
      </c>
    </row>
    <row r="293" customFormat="false" ht="12.8" hidden="false" customHeight="false" outlineLevel="0" collapsed="false">
      <c r="A293" s="0" t="s">
        <v>66</v>
      </c>
      <c r="B293" s="0" t="s">
        <v>780</v>
      </c>
      <c r="C293" s="0" t="n">
        <v>19800</v>
      </c>
    </row>
    <row r="294" customFormat="false" ht="12.8" hidden="false" customHeight="false" outlineLevel="0" collapsed="false">
      <c r="A294" s="0" t="s">
        <v>66</v>
      </c>
      <c r="B294" s="0" t="s">
        <v>1434</v>
      </c>
      <c r="C294" s="0" t="n">
        <v>8400</v>
      </c>
    </row>
    <row r="295" customFormat="false" ht="12.8" hidden="false" customHeight="false" outlineLevel="0" collapsed="false">
      <c r="A295" s="0" t="s">
        <v>66</v>
      </c>
      <c r="B295" s="0" t="s">
        <v>586</v>
      </c>
      <c r="C295" s="0" t="n">
        <v>50900</v>
      </c>
    </row>
    <row r="296" customFormat="false" ht="12.8" hidden="false" customHeight="false" outlineLevel="0" collapsed="false">
      <c r="A296" s="0" t="s">
        <v>66</v>
      </c>
      <c r="B296" s="0" t="s">
        <v>782</v>
      </c>
      <c r="C296" s="0" t="n">
        <v>75500</v>
      </c>
    </row>
    <row r="297" customFormat="false" ht="12.8" hidden="false" customHeight="false" outlineLevel="0" collapsed="false">
      <c r="A297" s="0" t="s">
        <v>66</v>
      </c>
      <c r="B297" s="0" t="s">
        <v>1455</v>
      </c>
      <c r="C297" s="0" t="n">
        <v>7800</v>
      </c>
    </row>
    <row r="298" customFormat="false" ht="12.8" hidden="false" customHeight="false" outlineLevel="0" collapsed="false">
      <c r="A298" s="0" t="s">
        <v>66</v>
      </c>
      <c r="B298" s="0" t="s">
        <v>1450</v>
      </c>
      <c r="C298" s="0" t="n">
        <v>10000</v>
      </c>
    </row>
    <row r="299" customFormat="false" ht="12.8" hidden="false" customHeight="false" outlineLevel="0" collapsed="false">
      <c r="A299" s="0" t="s">
        <v>66</v>
      </c>
      <c r="B299" s="0" t="s">
        <v>786</v>
      </c>
      <c r="C299" s="0" t="n">
        <v>98200</v>
      </c>
    </row>
    <row r="300" customFormat="false" ht="12.8" hidden="false" customHeight="false" outlineLevel="0" collapsed="false">
      <c r="A300" s="0" t="s">
        <v>66</v>
      </c>
      <c r="B300" s="0" t="s">
        <v>776</v>
      </c>
      <c r="C300" s="0" t="n">
        <v>29900</v>
      </c>
    </row>
    <row r="301" customFormat="false" ht="12.8" hidden="false" customHeight="false" outlineLevel="0" collapsed="false">
      <c r="A301" s="0" t="s">
        <v>66</v>
      </c>
      <c r="B301" s="0" t="s">
        <v>1449</v>
      </c>
      <c r="C301" s="0" t="n">
        <v>28600</v>
      </c>
    </row>
    <row r="302" customFormat="false" ht="12.8" hidden="false" customHeight="false" outlineLevel="0" collapsed="false">
      <c r="A302" s="0" t="s">
        <v>66</v>
      </c>
      <c r="B302" s="0" t="s">
        <v>1456</v>
      </c>
      <c r="C302" s="0" t="n">
        <v>13000</v>
      </c>
    </row>
    <row r="303" customFormat="false" ht="12.8" hidden="false" customHeight="false" outlineLevel="0" collapsed="false">
      <c r="A303" s="0" t="s">
        <v>66</v>
      </c>
      <c r="B303" s="0" t="s">
        <v>844</v>
      </c>
      <c r="C303" s="0" t="n">
        <v>11600</v>
      </c>
    </row>
    <row r="304" customFormat="false" ht="12.8" hidden="false" customHeight="false" outlineLevel="0" collapsed="false">
      <c r="A304" s="0" t="s">
        <v>66</v>
      </c>
      <c r="B304" s="0" t="s">
        <v>588</v>
      </c>
      <c r="C304" s="0" t="n">
        <v>74400</v>
      </c>
    </row>
    <row r="305" customFormat="false" ht="12.8" hidden="false" customHeight="false" outlineLevel="0" collapsed="false">
      <c r="A305" s="0" t="s">
        <v>36</v>
      </c>
      <c r="B305" s="0" t="s">
        <v>124</v>
      </c>
      <c r="C305" s="0" t="n">
        <v>30100</v>
      </c>
    </row>
    <row r="306" customFormat="false" ht="12.8" hidden="false" customHeight="false" outlineLevel="0" collapsed="false">
      <c r="A306" s="0" t="s">
        <v>36</v>
      </c>
      <c r="B306" s="0" t="s">
        <v>410</v>
      </c>
      <c r="C306" s="0" t="n">
        <v>50700</v>
      </c>
    </row>
    <row r="307" customFormat="false" ht="12.8" hidden="false" customHeight="false" outlineLevel="0" collapsed="false">
      <c r="A307" s="0" t="s">
        <v>36</v>
      </c>
      <c r="B307" s="0" t="s">
        <v>638</v>
      </c>
      <c r="C307" s="0" t="n">
        <v>28400</v>
      </c>
    </row>
    <row r="308" customFormat="false" ht="12.8" hidden="false" customHeight="false" outlineLevel="0" collapsed="false">
      <c r="A308" s="0" t="s">
        <v>36</v>
      </c>
      <c r="B308" s="0" t="s">
        <v>406</v>
      </c>
      <c r="C308" s="0" t="n">
        <v>34100</v>
      </c>
    </row>
    <row r="309" customFormat="false" ht="12.8" hidden="false" customHeight="false" outlineLevel="0" collapsed="false">
      <c r="A309" s="0" t="s">
        <v>36</v>
      </c>
      <c r="B309" s="0" t="s">
        <v>408</v>
      </c>
      <c r="C309" s="0" t="n">
        <v>11900</v>
      </c>
    </row>
    <row r="310" customFormat="false" ht="12.8" hidden="false" customHeight="false" outlineLevel="0" collapsed="false">
      <c r="A310" s="0" t="s">
        <v>36</v>
      </c>
      <c r="B310" s="0" t="s">
        <v>416</v>
      </c>
      <c r="C310" s="0" t="n">
        <v>14800</v>
      </c>
    </row>
    <row r="311" customFormat="false" ht="12.8" hidden="false" customHeight="false" outlineLevel="0" collapsed="false">
      <c r="A311" s="0" t="s">
        <v>36</v>
      </c>
      <c r="B311" s="0" t="s">
        <v>414</v>
      </c>
      <c r="C311" s="0" t="n">
        <v>20400</v>
      </c>
    </row>
    <row r="312" customFormat="false" ht="12.8" hidden="false" customHeight="false" outlineLevel="0" collapsed="false">
      <c r="A312" s="0" t="s">
        <v>36</v>
      </c>
      <c r="B312" s="0" t="s">
        <v>122</v>
      </c>
      <c r="C312" s="0" t="n">
        <v>7600</v>
      </c>
    </row>
    <row r="313" customFormat="false" ht="12.8" hidden="false" customHeight="false" outlineLevel="0" collapsed="false">
      <c r="A313" s="0" t="s">
        <v>36</v>
      </c>
      <c r="B313" s="0" t="s">
        <v>412</v>
      </c>
      <c r="C313" s="0" t="n">
        <v>22400</v>
      </c>
    </row>
    <row r="314" customFormat="false" ht="12.8" hidden="false" customHeight="false" outlineLevel="0" collapsed="false">
      <c r="A314" s="0" t="s">
        <v>36</v>
      </c>
      <c r="B314" s="0" t="s">
        <v>1457</v>
      </c>
      <c r="C314" s="0" t="n">
        <v>20900</v>
      </c>
    </row>
    <row r="315" customFormat="false" ht="12.8" hidden="false" customHeight="false" outlineLevel="0" collapsed="false">
      <c r="A315" s="0" t="s">
        <v>36</v>
      </c>
      <c r="B315" s="0" t="s">
        <v>1458</v>
      </c>
      <c r="C315" s="0" t="n">
        <v>16300</v>
      </c>
    </row>
    <row r="316" customFormat="false" ht="12.8" hidden="false" customHeight="false" outlineLevel="0" collapsed="false">
      <c r="A316" s="0" t="s">
        <v>57</v>
      </c>
      <c r="B316" s="0" t="s">
        <v>426</v>
      </c>
      <c r="C316" s="0" t="n">
        <v>88800</v>
      </c>
    </row>
    <row r="317" customFormat="false" ht="12.8" hidden="false" customHeight="false" outlineLevel="0" collapsed="false">
      <c r="A317" s="0" t="s">
        <v>57</v>
      </c>
      <c r="B317" s="0" t="s">
        <v>418</v>
      </c>
      <c r="C317" s="0" t="n">
        <v>55400</v>
      </c>
    </row>
    <row r="318" customFormat="false" ht="12.8" hidden="false" customHeight="false" outlineLevel="0" collapsed="false">
      <c r="A318" s="0" t="s">
        <v>57</v>
      </c>
      <c r="B318" s="0" t="s">
        <v>422</v>
      </c>
      <c r="C318" s="0" t="n">
        <v>49000</v>
      </c>
    </row>
    <row r="319" customFormat="false" ht="12.8" hidden="false" customHeight="false" outlineLevel="0" collapsed="false">
      <c r="A319" s="0" t="s">
        <v>57</v>
      </c>
      <c r="B319" s="0" t="s">
        <v>424</v>
      </c>
      <c r="C319" s="0" t="n">
        <v>51200</v>
      </c>
    </row>
    <row r="320" customFormat="false" ht="12.8" hidden="false" customHeight="false" outlineLevel="0" collapsed="false">
      <c r="A320" s="0" t="s">
        <v>57</v>
      </c>
      <c r="B320" s="0" t="s">
        <v>420</v>
      </c>
      <c r="C320" s="0" t="n">
        <v>52800</v>
      </c>
    </row>
    <row r="321" customFormat="false" ht="12.8" hidden="false" customHeight="false" outlineLevel="0" collapsed="false">
      <c r="A321" s="0" t="s">
        <v>37</v>
      </c>
      <c r="B321" s="0" t="s">
        <v>548</v>
      </c>
      <c r="C321" s="0" t="n">
        <v>117200</v>
      </c>
    </row>
    <row r="322" customFormat="false" ht="12.8" hidden="false" customHeight="false" outlineLevel="0" collapsed="false">
      <c r="A322" s="0" t="s">
        <v>37</v>
      </c>
      <c r="B322" s="0" t="s">
        <v>126</v>
      </c>
      <c r="C322" s="0" t="n">
        <v>51900</v>
      </c>
    </row>
    <row r="323" customFormat="false" ht="12.8" hidden="false" customHeight="false" outlineLevel="0" collapsed="false">
      <c r="A323" s="0" t="s">
        <v>37</v>
      </c>
      <c r="B323" s="0" t="s">
        <v>128</v>
      </c>
      <c r="C323" s="0" t="n">
        <v>44600</v>
      </c>
    </row>
    <row r="324" customFormat="false" ht="12.8" hidden="false" customHeight="false" outlineLevel="0" collapsed="false">
      <c r="A324" s="0" t="s">
        <v>37</v>
      </c>
      <c r="B324" s="0" t="s">
        <v>214</v>
      </c>
      <c r="C324" s="0" t="n">
        <v>30100</v>
      </c>
    </row>
    <row r="325" customFormat="false" ht="12.8" hidden="false" customHeight="false" outlineLevel="0" collapsed="false">
      <c r="A325" s="0" t="s">
        <v>37</v>
      </c>
      <c r="B325" s="0" t="s">
        <v>498</v>
      </c>
      <c r="C325" s="0" t="n">
        <v>79300</v>
      </c>
    </row>
    <row r="326" customFormat="false" ht="12.8" hidden="false" customHeight="false" outlineLevel="0" collapsed="false">
      <c r="A326" s="0" t="s">
        <v>37</v>
      </c>
      <c r="B326" s="0" t="s">
        <v>496</v>
      </c>
      <c r="C326" s="0" t="n">
        <v>82300</v>
      </c>
    </row>
    <row r="327" customFormat="false" ht="12.8" hidden="false" customHeight="false" outlineLevel="0" collapsed="false">
      <c r="A327" s="0" t="s">
        <v>37</v>
      </c>
      <c r="B327" s="0" t="s">
        <v>570</v>
      </c>
      <c r="C327" s="0" t="n">
        <v>97100</v>
      </c>
    </row>
    <row r="328" customFormat="false" ht="12.8" hidden="false" customHeight="false" outlineLevel="0" collapsed="false">
      <c r="A328" s="0" t="s">
        <v>37</v>
      </c>
      <c r="B328" s="0" t="s">
        <v>550</v>
      </c>
      <c r="C328" s="0" t="n">
        <v>23700</v>
      </c>
    </row>
    <row r="329" customFormat="false" ht="12.8" hidden="false" customHeight="false" outlineLevel="0" collapsed="false">
      <c r="A329" s="0" t="s">
        <v>37</v>
      </c>
      <c r="B329" s="0" t="s">
        <v>552</v>
      </c>
      <c r="C329" s="0" t="n">
        <v>28400</v>
      </c>
    </row>
    <row r="330" customFormat="false" ht="12.8" hidden="false" customHeight="false" outlineLevel="0" collapsed="false">
      <c r="A330" s="0" t="s">
        <v>37</v>
      </c>
      <c r="B330" s="0" t="s">
        <v>212</v>
      </c>
      <c r="C330" s="0" t="n">
        <v>31300</v>
      </c>
    </row>
    <row r="331" customFormat="false" ht="12.8" hidden="false" customHeight="false" outlineLevel="0" collapsed="false">
      <c r="A331" s="0" t="s">
        <v>63</v>
      </c>
      <c r="B331" s="0" t="s">
        <v>63</v>
      </c>
      <c r="C331" s="0" t="n">
        <v>71700</v>
      </c>
    </row>
    <row r="332" customFormat="false" ht="12.8" hidden="false" customHeight="false" outlineLevel="0" collapsed="false">
      <c r="A332" s="0" t="s">
        <v>63</v>
      </c>
      <c r="B332" s="0" t="s">
        <v>610</v>
      </c>
      <c r="C332" s="0" t="n">
        <v>25600</v>
      </c>
    </row>
    <row r="333" customFormat="false" ht="12.8" hidden="false" customHeight="false" outlineLevel="0" collapsed="false">
      <c r="A333" s="0" t="s">
        <v>63</v>
      </c>
      <c r="B333" s="0" t="s">
        <v>640</v>
      </c>
      <c r="C333" s="0" t="n">
        <v>31500</v>
      </c>
    </row>
    <row r="334" customFormat="false" ht="12.8" hidden="false" customHeight="false" outlineLevel="0" collapsed="false">
      <c r="A334" s="0" t="s">
        <v>63</v>
      </c>
      <c r="B334" s="0" t="s">
        <v>652</v>
      </c>
      <c r="C334" s="0" t="n">
        <v>75800</v>
      </c>
    </row>
    <row r="335" customFormat="false" ht="12.8" hidden="false" customHeight="false" outlineLevel="0" collapsed="false">
      <c r="A335" s="0" t="s">
        <v>63</v>
      </c>
      <c r="B335" s="0" t="s">
        <v>648</v>
      </c>
      <c r="C335" s="0" t="n">
        <v>59200</v>
      </c>
    </row>
    <row r="336" customFormat="false" ht="12.8" hidden="false" customHeight="false" outlineLevel="0" collapsed="false">
      <c r="A336" s="0" t="s">
        <v>63</v>
      </c>
      <c r="B336" s="0" t="s">
        <v>650</v>
      </c>
      <c r="C336" s="0" t="n">
        <v>94600</v>
      </c>
    </row>
    <row r="337" customFormat="false" ht="12.8" hidden="false" customHeight="false" outlineLevel="0" collapsed="false">
      <c r="A337" s="0" t="s">
        <v>63</v>
      </c>
      <c r="B337" s="0" t="s">
        <v>642</v>
      </c>
      <c r="C337" s="0" t="n">
        <v>20800</v>
      </c>
    </row>
    <row r="338" customFormat="false" ht="12.8" hidden="false" customHeight="false" outlineLevel="0" collapsed="false">
      <c r="A338" s="0" t="s">
        <v>51</v>
      </c>
      <c r="B338" s="0" t="s">
        <v>598</v>
      </c>
      <c r="C338" s="0" t="n">
        <v>43300</v>
      </c>
    </row>
    <row r="339" customFormat="false" ht="12.8" hidden="false" customHeight="false" outlineLevel="0" collapsed="false">
      <c r="A339" s="0" t="s">
        <v>51</v>
      </c>
      <c r="B339" s="0" t="s">
        <v>338</v>
      </c>
      <c r="C339" s="0" t="n">
        <v>25900</v>
      </c>
    </row>
    <row r="340" customFormat="false" ht="12.8" hidden="false" customHeight="false" outlineLevel="0" collapsed="false">
      <c r="A340" s="0" t="s">
        <v>51</v>
      </c>
      <c r="B340" s="0" t="s">
        <v>330</v>
      </c>
      <c r="C340" s="0" t="n">
        <v>21800</v>
      </c>
    </row>
    <row r="341" customFormat="false" ht="12.8" hidden="false" customHeight="false" outlineLevel="0" collapsed="false">
      <c r="A341" s="0" t="s">
        <v>51</v>
      </c>
      <c r="B341" s="0" t="s">
        <v>334</v>
      </c>
      <c r="C341" s="0" t="n">
        <v>20100</v>
      </c>
    </row>
    <row r="342" customFormat="false" ht="12.8" hidden="false" customHeight="false" outlineLevel="0" collapsed="false">
      <c r="A342" s="0" t="s">
        <v>51</v>
      </c>
      <c r="B342" s="0" t="s">
        <v>1452</v>
      </c>
      <c r="C342" s="0" t="n">
        <v>3000</v>
      </c>
    </row>
    <row r="343" customFormat="false" ht="12.8" hidden="false" customHeight="false" outlineLevel="0" collapsed="false">
      <c r="A343" s="0" t="s">
        <v>51</v>
      </c>
      <c r="B343" s="0" t="s">
        <v>374</v>
      </c>
      <c r="C343" s="0" t="n">
        <v>6800</v>
      </c>
    </row>
    <row r="344" customFormat="false" ht="12.8" hidden="false" customHeight="false" outlineLevel="0" collapsed="false">
      <c r="A344" s="0" t="s">
        <v>51</v>
      </c>
      <c r="B344" s="0" t="s">
        <v>808</v>
      </c>
      <c r="C344" s="0" t="n">
        <v>10500</v>
      </c>
    </row>
    <row r="345" customFormat="false" ht="12.8" hidden="false" customHeight="false" outlineLevel="0" collapsed="false">
      <c r="A345" s="0" t="s">
        <v>51</v>
      </c>
      <c r="B345" s="0" t="s">
        <v>378</v>
      </c>
      <c r="C345" s="0" t="n">
        <v>10700</v>
      </c>
    </row>
    <row r="346" customFormat="false" ht="12.8" hidden="false" customHeight="false" outlineLevel="0" collapsed="false">
      <c r="A346" s="0" t="s">
        <v>51</v>
      </c>
      <c r="B346" s="0" t="s">
        <v>594</v>
      </c>
      <c r="C346" s="0" t="n">
        <v>30200</v>
      </c>
    </row>
    <row r="347" customFormat="false" ht="12.8" hidden="false" customHeight="false" outlineLevel="0" collapsed="false">
      <c r="A347" s="0" t="s">
        <v>51</v>
      </c>
      <c r="B347" s="0" t="s">
        <v>806</v>
      </c>
      <c r="C347" s="0" t="n">
        <v>30200</v>
      </c>
    </row>
    <row r="348" customFormat="false" ht="12.8" hidden="false" customHeight="false" outlineLevel="0" collapsed="false">
      <c r="A348" s="0" t="s">
        <v>51</v>
      </c>
      <c r="B348" s="0" t="s">
        <v>810</v>
      </c>
      <c r="C348" s="0" t="n">
        <v>47900</v>
      </c>
    </row>
    <row r="349" customFormat="false" ht="12.8" hidden="false" customHeight="false" outlineLevel="0" collapsed="false">
      <c r="A349" s="0" t="s">
        <v>51</v>
      </c>
      <c r="B349" s="0" t="s">
        <v>380</v>
      </c>
      <c r="C349" s="0" t="n">
        <v>16800</v>
      </c>
    </row>
    <row r="350" customFormat="false" ht="12.8" hidden="false" customHeight="false" outlineLevel="0" collapsed="false">
      <c r="A350" s="0" t="s">
        <v>51</v>
      </c>
      <c r="B350" s="0" t="s">
        <v>554</v>
      </c>
      <c r="C350" s="0" t="n">
        <v>10800</v>
      </c>
    </row>
    <row r="351" customFormat="false" ht="12.8" hidden="false" customHeight="false" outlineLevel="0" collapsed="false">
      <c r="A351" s="0" t="s">
        <v>51</v>
      </c>
      <c r="B351" s="0" t="s">
        <v>596</v>
      </c>
      <c r="C351" s="0" t="n">
        <v>20100</v>
      </c>
    </row>
    <row r="352" customFormat="false" ht="12.8" hidden="false" customHeight="false" outlineLevel="0" collapsed="false">
      <c r="A352" s="0" t="s">
        <v>51</v>
      </c>
      <c r="B352" s="0" t="s">
        <v>376</v>
      </c>
      <c r="C352" s="0" t="n">
        <v>21600</v>
      </c>
    </row>
    <row r="353" customFormat="false" ht="12.8" hidden="false" customHeight="false" outlineLevel="0" collapsed="false">
      <c r="A353" s="0" t="s">
        <v>51</v>
      </c>
      <c r="B353" s="0" t="s">
        <v>332</v>
      </c>
      <c r="C353" s="0" t="n">
        <v>20800</v>
      </c>
    </row>
    <row r="354" customFormat="false" ht="12.8" hidden="false" customHeight="false" outlineLevel="0" collapsed="false">
      <c r="A354" s="0" t="s">
        <v>51</v>
      </c>
      <c r="B354" s="0" t="s">
        <v>1451</v>
      </c>
      <c r="C354" s="0" t="n">
        <v>1800</v>
      </c>
    </row>
    <row r="355" customFormat="false" ht="12.8" hidden="false" customHeight="false" outlineLevel="0" collapsed="false">
      <c r="A355" s="0" t="s">
        <v>51</v>
      </c>
      <c r="B355" s="0" t="s">
        <v>336</v>
      </c>
      <c r="C355" s="0" t="n">
        <v>15100</v>
      </c>
    </row>
    <row r="356" customFormat="false" ht="12.8" hidden="false" customHeight="false" outlineLevel="0" collapsed="false">
      <c r="A356" s="0" t="s">
        <v>51</v>
      </c>
      <c r="B356" s="0" t="s">
        <v>812</v>
      </c>
      <c r="C356" s="0" t="n">
        <v>11700</v>
      </c>
    </row>
    <row r="357" customFormat="false" ht="12.8" hidden="false" customHeight="false" outlineLevel="0" collapsed="false">
      <c r="A357" s="0" t="s">
        <v>60</v>
      </c>
      <c r="B357" s="0" t="s">
        <v>534</v>
      </c>
      <c r="C357" s="0" t="n">
        <v>11700</v>
      </c>
    </row>
    <row r="358" customFormat="false" ht="12.8" hidden="false" customHeight="false" outlineLevel="0" collapsed="false">
      <c r="A358" s="0" t="s">
        <v>60</v>
      </c>
      <c r="B358" s="0" t="s">
        <v>528</v>
      </c>
      <c r="C358" s="0" t="n">
        <v>21900</v>
      </c>
    </row>
    <row r="359" customFormat="false" ht="12.8" hidden="false" customHeight="false" outlineLevel="0" collapsed="false">
      <c r="A359" s="0" t="s">
        <v>60</v>
      </c>
      <c r="B359" s="0" t="s">
        <v>538</v>
      </c>
      <c r="C359" s="0" t="n">
        <v>17000</v>
      </c>
    </row>
    <row r="360" customFormat="false" ht="12.8" hidden="false" customHeight="false" outlineLevel="0" collapsed="false">
      <c r="A360" s="0" t="s">
        <v>60</v>
      </c>
      <c r="B360" s="0" t="s">
        <v>530</v>
      </c>
      <c r="C360" s="0" t="n">
        <v>17200</v>
      </c>
    </row>
    <row r="361" customFormat="false" ht="12.8" hidden="false" customHeight="false" outlineLevel="0" collapsed="false">
      <c r="A361" s="0" t="s">
        <v>60</v>
      </c>
      <c r="B361" s="0" t="s">
        <v>524</v>
      </c>
      <c r="C361" s="0" t="n">
        <v>13400</v>
      </c>
    </row>
    <row r="362" customFormat="false" ht="12.8" hidden="false" customHeight="false" outlineLevel="0" collapsed="false">
      <c r="A362" s="0" t="s">
        <v>60</v>
      </c>
      <c r="B362" s="0" t="s">
        <v>536</v>
      </c>
      <c r="C362" s="0" t="n">
        <v>9600</v>
      </c>
    </row>
    <row r="363" customFormat="false" ht="12.8" hidden="false" customHeight="false" outlineLevel="0" collapsed="false">
      <c r="A363" s="0" t="s">
        <v>60</v>
      </c>
      <c r="B363" s="0" t="s">
        <v>526</v>
      </c>
      <c r="C363" s="0" t="n">
        <v>6800</v>
      </c>
    </row>
    <row r="364" customFormat="false" ht="12.8" hidden="false" customHeight="false" outlineLevel="0" collapsed="false">
      <c r="A364" s="0" t="s">
        <v>60</v>
      </c>
      <c r="B364" s="0" t="s">
        <v>532</v>
      </c>
      <c r="C364" s="0" t="n">
        <v>28100</v>
      </c>
    </row>
    <row r="365" customFormat="false" ht="12.8" hidden="false" customHeight="false" outlineLevel="0" collapsed="false">
      <c r="A365" s="0" t="s">
        <v>44</v>
      </c>
      <c r="B365" s="0" t="s">
        <v>44</v>
      </c>
      <c r="C365" s="0" t="n">
        <v>133100</v>
      </c>
    </row>
    <row r="366" customFormat="false" ht="12.8" hidden="false" customHeight="false" outlineLevel="0" collapsed="false">
      <c r="A366" s="0" t="s">
        <v>44</v>
      </c>
      <c r="B366" s="0" t="s">
        <v>242</v>
      </c>
      <c r="C366" s="0" t="n">
        <v>87200</v>
      </c>
    </row>
    <row r="367" customFormat="false" ht="12.8" hidden="false" customHeight="false" outlineLevel="0" collapsed="false">
      <c r="A367" s="0" t="s">
        <v>44</v>
      </c>
      <c r="B367" s="0" t="s">
        <v>240</v>
      </c>
      <c r="C367" s="0" t="n">
        <v>69500</v>
      </c>
    </row>
    <row r="368" customFormat="false" ht="12.8" hidden="false" customHeight="false" outlineLevel="0" collapsed="false">
      <c r="A368" s="0" t="s">
        <v>44</v>
      </c>
      <c r="B368" s="0" t="s">
        <v>236</v>
      </c>
      <c r="C368" s="0" t="n">
        <v>43600</v>
      </c>
    </row>
    <row r="369" customFormat="false" ht="12.8" hidden="false" customHeight="false" outlineLevel="0" collapsed="false">
      <c r="A369" s="0" t="s">
        <v>44</v>
      </c>
      <c r="B369" s="0" t="s">
        <v>246</v>
      </c>
      <c r="C369" s="0" t="n">
        <v>42900</v>
      </c>
    </row>
    <row r="370" customFormat="false" ht="12.8" hidden="false" customHeight="false" outlineLevel="0" collapsed="false">
      <c r="A370" s="0" t="s">
        <v>44</v>
      </c>
      <c r="B370" s="0" t="s">
        <v>244</v>
      </c>
      <c r="C370" s="0" t="n">
        <v>47300</v>
      </c>
    </row>
    <row r="371" customFormat="false" ht="12.8" hidden="false" customHeight="false" outlineLevel="0" collapsed="false">
      <c r="A371" s="0" t="s">
        <v>44</v>
      </c>
      <c r="B371" s="0" t="s">
        <v>238</v>
      </c>
      <c r="C371" s="0" t="n">
        <v>49100</v>
      </c>
    </row>
    <row r="372" customFormat="false" ht="12.8" hidden="false" customHeight="false" outlineLevel="0" collapsed="false">
      <c r="A372" s="0" t="s">
        <v>54</v>
      </c>
      <c r="B372" s="0" t="s">
        <v>590</v>
      </c>
      <c r="C372" s="0" t="n">
        <v>118800</v>
      </c>
    </row>
    <row r="373" customFormat="false" ht="12.8" hidden="false" customHeight="false" outlineLevel="0" collapsed="false">
      <c r="A373" s="0" t="s">
        <v>54</v>
      </c>
      <c r="B373" s="0" t="s">
        <v>356</v>
      </c>
      <c r="C373" s="0" t="n">
        <v>20900</v>
      </c>
    </row>
    <row r="374" customFormat="false" ht="12.8" hidden="false" customHeight="false" outlineLevel="0" collapsed="false">
      <c r="A374" s="0" t="s">
        <v>54</v>
      </c>
      <c r="B374" s="0" t="s">
        <v>370</v>
      </c>
      <c r="C374" s="0" t="n">
        <v>51700</v>
      </c>
    </row>
    <row r="375" customFormat="false" ht="12.8" hidden="false" customHeight="false" outlineLevel="0" collapsed="false">
      <c r="A375" s="0" t="s">
        <v>54</v>
      </c>
      <c r="B375" s="0" t="s">
        <v>368</v>
      </c>
      <c r="C375" s="0" t="n">
        <v>21100</v>
      </c>
    </row>
    <row r="376" customFormat="false" ht="12.8" hidden="false" customHeight="false" outlineLevel="0" collapsed="false">
      <c r="A376" s="0" t="s">
        <v>54</v>
      </c>
      <c r="B376" s="0" t="s">
        <v>360</v>
      </c>
      <c r="C376" s="0" t="n">
        <v>35500</v>
      </c>
    </row>
    <row r="377" customFormat="false" ht="12.8" hidden="false" customHeight="false" outlineLevel="0" collapsed="false">
      <c r="A377" s="0" t="s">
        <v>54</v>
      </c>
      <c r="B377" s="0" t="s">
        <v>358</v>
      </c>
      <c r="C377" s="0" t="n">
        <v>48900</v>
      </c>
    </row>
    <row r="378" customFormat="false" ht="12.8" hidden="false" customHeight="false" outlineLevel="0" collapsed="false">
      <c r="A378" s="0" t="s">
        <v>54</v>
      </c>
      <c r="B378" s="0" t="s">
        <v>372</v>
      </c>
      <c r="C378" s="0" t="n">
        <v>38800</v>
      </c>
    </row>
    <row r="379" customFormat="false" ht="12.8" hidden="false" customHeight="false" outlineLevel="0" collapsed="false">
      <c r="A379" s="0" t="s">
        <v>54</v>
      </c>
      <c r="B379" s="0" t="s">
        <v>362</v>
      </c>
      <c r="C379" s="0" t="n">
        <v>27600</v>
      </c>
    </row>
    <row r="380" customFormat="false" ht="12.8" hidden="false" customHeight="false" outlineLevel="0" collapsed="false">
      <c r="A380" s="0" t="s">
        <v>54</v>
      </c>
      <c r="B380" s="0" t="s">
        <v>364</v>
      </c>
      <c r="C380" s="0" t="n">
        <v>61500</v>
      </c>
    </row>
    <row r="381" customFormat="false" ht="12.8" hidden="false" customHeight="false" outlineLevel="0" collapsed="false">
      <c r="A381" s="0" t="s">
        <v>54</v>
      </c>
      <c r="B381" s="0" t="s">
        <v>788</v>
      </c>
      <c r="C381" s="0" t="n">
        <v>19200</v>
      </c>
    </row>
    <row r="382" customFormat="false" ht="12.8" hidden="false" customHeight="false" outlineLevel="0" collapsed="false">
      <c r="A382" s="0" t="s">
        <v>54</v>
      </c>
      <c r="B382" s="0" t="s">
        <v>790</v>
      </c>
      <c r="C382" s="0" t="n">
        <v>22700</v>
      </c>
    </row>
    <row r="383" customFormat="false" ht="12.8" hidden="false" customHeight="false" outlineLevel="0" collapsed="false">
      <c r="A383" s="0" t="s">
        <v>54</v>
      </c>
      <c r="B383" s="0" t="s">
        <v>792</v>
      </c>
      <c r="C383" s="0" t="n">
        <v>8900</v>
      </c>
    </row>
    <row r="384" customFormat="false" ht="12.8" hidden="false" customHeight="false" outlineLevel="0" collapsed="false">
      <c r="A384" s="0" t="s">
        <v>54</v>
      </c>
      <c r="B384" s="0" t="s">
        <v>366</v>
      </c>
      <c r="C384" s="0" t="n">
        <v>11800</v>
      </c>
    </row>
    <row r="385" customFormat="false" ht="12.8" hidden="false" customHeight="false" outlineLevel="0" collapsed="false">
      <c r="A385" s="0" t="s">
        <v>47</v>
      </c>
      <c r="B385" s="0" t="s">
        <v>280</v>
      </c>
      <c r="C385" s="0" t="n">
        <v>16400</v>
      </c>
    </row>
    <row r="386" customFormat="false" ht="12.8" hidden="false" customHeight="false" outlineLevel="0" collapsed="false">
      <c r="A386" s="0" t="s">
        <v>47</v>
      </c>
      <c r="B386" s="0" t="s">
        <v>282</v>
      </c>
      <c r="C386" s="0" t="n">
        <v>21600</v>
      </c>
    </row>
    <row r="387" customFormat="false" ht="12.8" hidden="false" customHeight="false" outlineLevel="0" collapsed="false">
      <c r="A387" s="0" t="s">
        <v>47</v>
      </c>
      <c r="B387" s="0" t="s">
        <v>284</v>
      </c>
      <c r="C387" s="0" t="n">
        <v>34600</v>
      </c>
    </row>
    <row r="388" customFormat="false" ht="12.8" hidden="false" customHeight="false" outlineLevel="0" collapsed="false">
      <c r="A388" s="0" t="s">
        <v>47</v>
      </c>
      <c r="B388" s="0" t="s">
        <v>286</v>
      </c>
      <c r="C388" s="0" t="n">
        <v>12800</v>
      </c>
    </row>
    <row r="389" customFormat="false" ht="12.8" hidden="false" customHeight="false" outlineLevel="0" collapsed="false">
      <c r="A389" s="0" t="s">
        <v>47</v>
      </c>
      <c r="B389" s="0" t="s">
        <v>290</v>
      </c>
      <c r="C389" s="0" t="n">
        <v>9500</v>
      </c>
    </row>
    <row r="390" customFormat="false" ht="12.8" hidden="false" customHeight="false" outlineLevel="0" collapsed="false">
      <c r="A390" s="0" t="s">
        <v>47</v>
      </c>
      <c r="B390" s="0" t="s">
        <v>292</v>
      </c>
      <c r="C390" s="0" t="n">
        <v>15600</v>
      </c>
    </row>
    <row r="391" customFormat="false" ht="12.8" hidden="false" customHeight="false" outlineLevel="0" collapsed="false">
      <c r="A391" s="0" t="s">
        <v>47</v>
      </c>
      <c r="B391" s="0" t="s">
        <v>288</v>
      </c>
      <c r="C391" s="0" t="n">
        <v>19900</v>
      </c>
    </row>
    <row r="392" customFormat="false" ht="12.8" hidden="false" customHeight="false" outlineLevel="0" collapsed="false">
      <c r="A392" s="0" t="s">
        <v>35</v>
      </c>
      <c r="B392" s="0" t="s">
        <v>520</v>
      </c>
      <c r="C392" s="0" t="n">
        <v>35400</v>
      </c>
    </row>
    <row r="393" customFormat="false" ht="12.8" hidden="false" customHeight="false" outlineLevel="0" collapsed="false">
      <c r="A393" s="0" t="s">
        <v>35</v>
      </c>
      <c r="B393" s="0" t="s">
        <v>120</v>
      </c>
      <c r="C393" s="0" t="n">
        <v>58400</v>
      </c>
    </row>
    <row r="394" customFormat="false" ht="12.8" hidden="false" customHeight="false" outlineLevel="0" collapsed="false">
      <c r="A394" s="0" t="s">
        <v>35</v>
      </c>
      <c r="B394" s="0" t="s">
        <v>514</v>
      </c>
      <c r="C394" s="0" t="n">
        <v>41300</v>
      </c>
    </row>
    <row r="395" customFormat="false" ht="12.8" hidden="false" customHeight="false" outlineLevel="0" collapsed="false">
      <c r="A395" s="0" t="s">
        <v>35</v>
      </c>
      <c r="B395" s="0" t="s">
        <v>848</v>
      </c>
      <c r="C395" s="0" t="n">
        <v>30400</v>
      </c>
    </row>
    <row r="396" customFormat="false" ht="12.8" hidden="false" customHeight="false" outlineLevel="0" collapsed="false">
      <c r="A396" s="0" t="s">
        <v>35</v>
      </c>
      <c r="B396" s="0" t="s">
        <v>516</v>
      </c>
      <c r="C396" s="0" t="n">
        <v>40500</v>
      </c>
    </row>
    <row r="397" customFormat="false" ht="12.8" hidden="false" customHeight="false" outlineLevel="0" collapsed="false">
      <c r="A397" s="0" t="s">
        <v>35</v>
      </c>
      <c r="B397" s="0" t="s">
        <v>512</v>
      </c>
      <c r="C397" s="0" t="n">
        <v>29100</v>
      </c>
    </row>
    <row r="398" customFormat="false" ht="12.8" hidden="false" customHeight="false" outlineLevel="0" collapsed="false">
      <c r="A398" s="0" t="s">
        <v>35</v>
      </c>
      <c r="B398" s="0" t="s">
        <v>518</v>
      </c>
      <c r="C398" s="0" t="n">
        <v>54300</v>
      </c>
    </row>
    <row r="399" customFormat="false" ht="12.8" hidden="false" customHeight="false" outlineLevel="0" collapsed="false">
      <c r="A399" s="0" t="s">
        <v>35</v>
      </c>
      <c r="B399" s="0" t="s">
        <v>842</v>
      </c>
      <c r="C399" s="0" t="n">
        <v>43900</v>
      </c>
    </row>
    <row r="400" customFormat="false" ht="12.8" hidden="false" customHeight="false" outlineLevel="0" collapsed="false">
      <c r="A400" s="0" t="s">
        <v>35</v>
      </c>
      <c r="B400" s="0" t="s">
        <v>522</v>
      </c>
      <c r="C400" s="0" t="n">
        <v>577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</v>
      </c>
      <c r="B1" s="0" t="s">
        <v>27</v>
      </c>
      <c r="C1" s="0" t="s">
        <v>1467</v>
      </c>
      <c r="D1" s="0" t="s">
        <v>1460</v>
      </c>
      <c r="E1" s="0" t="s">
        <v>1463</v>
      </c>
      <c r="F1" s="0" t="s">
        <v>1461</v>
      </c>
    </row>
    <row r="2" customFormat="false" ht="12.8" hidden="false" customHeight="false" outlineLevel="0" collapsed="false">
      <c r="A2" s="0" t="s">
        <v>53</v>
      </c>
      <c r="B2" s="0" t="s">
        <v>674</v>
      </c>
      <c r="C2" s="0" t="s">
        <v>1468</v>
      </c>
      <c r="D2" s="0" t="n">
        <v>13900</v>
      </c>
      <c r="E2" s="0" t="s">
        <v>1468</v>
      </c>
      <c r="F2" s="0" t="n">
        <v>1</v>
      </c>
    </row>
    <row r="3" customFormat="false" ht="12.8" hidden="false" customHeight="false" outlineLevel="0" collapsed="false">
      <c r="A3" s="0" t="s">
        <v>53</v>
      </c>
      <c r="B3" s="0" t="s">
        <v>656</v>
      </c>
      <c r="C3" s="0" t="s">
        <v>1469</v>
      </c>
      <c r="D3" s="0" t="n">
        <v>24900</v>
      </c>
      <c r="E3" s="0" t="s">
        <v>1469</v>
      </c>
      <c r="F3" s="0" t="n">
        <v>1</v>
      </c>
    </row>
    <row r="4" customFormat="false" ht="12.8" hidden="false" customHeight="false" outlineLevel="0" collapsed="false">
      <c r="A4" s="0" t="s">
        <v>53</v>
      </c>
      <c r="B4" s="0" t="s">
        <v>676</v>
      </c>
      <c r="C4" s="0" t="s">
        <v>1470</v>
      </c>
      <c r="D4" s="0" t="n">
        <v>53400</v>
      </c>
      <c r="E4" s="0" t="s">
        <v>1470</v>
      </c>
      <c r="F4" s="0" t="n">
        <v>1</v>
      </c>
    </row>
    <row r="5" customFormat="false" ht="12.8" hidden="false" customHeight="false" outlineLevel="0" collapsed="false">
      <c r="A5" s="0" t="s">
        <v>53</v>
      </c>
      <c r="B5" s="0" t="s">
        <v>692</v>
      </c>
      <c r="C5" s="0" t="s">
        <v>1471</v>
      </c>
      <c r="D5" s="0" t="n">
        <v>22900</v>
      </c>
      <c r="E5" s="0" t="s">
        <v>1471</v>
      </c>
      <c r="F5" s="0" t="n">
        <v>2</v>
      </c>
    </row>
    <row r="6" customFormat="false" ht="12.8" hidden="false" customHeight="false" outlineLevel="0" collapsed="false">
      <c r="A6" s="0" t="s">
        <v>53</v>
      </c>
      <c r="B6" s="0" t="s">
        <v>694</v>
      </c>
      <c r="C6" s="0" t="s">
        <v>1472</v>
      </c>
      <c r="D6" s="0" t="n">
        <v>20100</v>
      </c>
      <c r="E6" s="0" t="s">
        <v>1472</v>
      </c>
      <c r="F6" s="0" t="n">
        <v>1</v>
      </c>
    </row>
    <row r="7" customFormat="false" ht="12.8" hidden="false" customHeight="false" outlineLevel="0" collapsed="false">
      <c r="A7" s="0" t="s">
        <v>53</v>
      </c>
      <c r="B7" s="0" t="s">
        <v>682</v>
      </c>
      <c r="C7" s="0" t="s">
        <v>1473</v>
      </c>
      <c r="D7" s="0" t="n">
        <v>12000</v>
      </c>
      <c r="E7" s="0" t="s">
        <v>1473</v>
      </c>
      <c r="F7" s="0" t="n">
        <v>1</v>
      </c>
    </row>
    <row r="8" customFormat="false" ht="12.8" hidden="false" customHeight="false" outlineLevel="0" collapsed="false">
      <c r="A8" s="0" t="s">
        <v>53</v>
      </c>
      <c r="B8" s="0" t="s">
        <v>612</v>
      </c>
      <c r="C8" s="0" t="s">
        <v>1474</v>
      </c>
      <c r="D8" s="0" t="n">
        <v>56400</v>
      </c>
      <c r="E8" s="0" t="s">
        <v>1474</v>
      </c>
      <c r="F8" s="0" t="n">
        <v>5</v>
      </c>
    </row>
    <row r="9" customFormat="false" ht="12.8" hidden="false" customHeight="false" outlineLevel="0" collapsed="false">
      <c r="A9" s="0" t="s">
        <v>53</v>
      </c>
      <c r="B9" s="0" t="s">
        <v>346</v>
      </c>
      <c r="C9" s="0" t="s">
        <v>1475</v>
      </c>
      <c r="D9" s="0" t="n">
        <v>32400</v>
      </c>
      <c r="E9" s="0" t="s">
        <v>1475</v>
      </c>
      <c r="F9" s="0" t="n">
        <v>2</v>
      </c>
    </row>
    <row r="10" customFormat="false" ht="12.8" hidden="false" customHeight="false" outlineLevel="0" collapsed="false">
      <c r="A10" s="0" t="s">
        <v>53</v>
      </c>
      <c r="B10" s="0" t="s">
        <v>348</v>
      </c>
      <c r="C10" s="0" t="s">
        <v>1476</v>
      </c>
      <c r="D10" s="0" t="n">
        <v>8300</v>
      </c>
      <c r="E10" s="0" t="s">
        <v>1476</v>
      </c>
      <c r="F10" s="0" t="n">
        <v>1</v>
      </c>
    </row>
    <row r="11" customFormat="false" ht="12.8" hidden="false" customHeight="false" outlineLevel="0" collapsed="false">
      <c r="A11" s="0" t="s">
        <v>53</v>
      </c>
      <c r="B11" s="0" t="s">
        <v>350</v>
      </c>
      <c r="C11" s="0" t="s">
        <v>1477</v>
      </c>
      <c r="D11" s="0" t="n">
        <v>33000</v>
      </c>
      <c r="E11" s="0" t="s">
        <v>1477</v>
      </c>
      <c r="F11" s="0" t="n">
        <v>1</v>
      </c>
    </row>
    <row r="12" customFormat="false" ht="12.8" hidden="false" customHeight="false" outlineLevel="0" collapsed="false">
      <c r="A12" s="0" t="s">
        <v>53</v>
      </c>
      <c r="B12" s="0" t="s">
        <v>664</v>
      </c>
      <c r="C12" s="0" t="s">
        <v>1478</v>
      </c>
      <c r="D12" s="0" t="n">
        <v>14300</v>
      </c>
      <c r="E12" s="0" t="s">
        <v>1478</v>
      </c>
      <c r="F12" s="0" t="n">
        <v>1</v>
      </c>
    </row>
    <row r="13" customFormat="false" ht="12.8" hidden="false" customHeight="false" outlineLevel="0" collapsed="false">
      <c r="A13" s="0" t="s">
        <v>53</v>
      </c>
      <c r="B13" s="0" t="s">
        <v>670</v>
      </c>
      <c r="C13" s="0" t="s">
        <v>1479</v>
      </c>
      <c r="D13" s="0" t="n">
        <v>70200</v>
      </c>
      <c r="E13" s="0" t="s">
        <v>1479</v>
      </c>
      <c r="F13" s="0" t="n">
        <v>4</v>
      </c>
    </row>
    <row r="14" customFormat="false" ht="12.8" hidden="false" customHeight="false" outlineLevel="0" collapsed="false">
      <c r="A14" s="0" t="s">
        <v>53</v>
      </c>
      <c r="B14" s="0" t="s">
        <v>696</v>
      </c>
      <c r="C14" s="0" t="s">
        <v>1480</v>
      </c>
      <c r="D14" s="0" t="n">
        <v>19400</v>
      </c>
      <c r="E14" s="0" t="s">
        <v>1480</v>
      </c>
      <c r="F14" s="0" t="n">
        <v>1</v>
      </c>
    </row>
    <row r="15" customFormat="false" ht="12.8" hidden="false" customHeight="false" outlineLevel="0" collapsed="false">
      <c r="A15" s="0" t="s">
        <v>53</v>
      </c>
      <c r="B15" s="0" t="s">
        <v>272</v>
      </c>
      <c r="C15" s="0" t="s">
        <v>1481</v>
      </c>
      <c r="D15" s="0" t="n">
        <v>14300</v>
      </c>
      <c r="E15" s="0" t="s">
        <v>1481</v>
      </c>
      <c r="F15" s="0" t="n">
        <v>1</v>
      </c>
    </row>
    <row r="16" customFormat="false" ht="12.8" hidden="false" customHeight="false" outlineLevel="0" collapsed="false">
      <c r="A16" s="0" t="s">
        <v>53</v>
      </c>
      <c r="B16" s="0" t="s">
        <v>666</v>
      </c>
      <c r="C16" s="0" t="s">
        <v>1482</v>
      </c>
      <c r="D16" s="0" t="n">
        <v>34300</v>
      </c>
      <c r="E16" s="0" t="s">
        <v>1482</v>
      </c>
      <c r="F16" s="0" t="n">
        <v>1</v>
      </c>
    </row>
    <row r="17" customFormat="false" ht="12.8" hidden="false" customHeight="false" outlineLevel="0" collapsed="false">
      <c r="A17" s="0" t="s">
        <v>53</v>
      </c>
      <c r="B17" s="0" t="s">
        <v>678</v>
      </c>
      <c r="C17" s="0" t="s">
        <v>1483</v>
      </c>
      <c r="D17" s="0" t="n">
        <v>45300</v>
      </c>
      <c r="E17" s="0" t="s">
        <v>1483</v>
      </c>
      <c r="F17" s="0" t="n">
        <v>2</v>
      </c>
    </row>
    <row r="18" customFormat="false" ht="12.8" hidden="false" customHeight="false" outlineLevel="0" collapsed="false">
      <c r="A18" s="0" t="s">
        <v>53</v>
      </c>
      <c r="B18" s="0" t="s">
        <v>850</v>
      </c>
      <c r="C18" s="0" t="s">
        <v>1484</v>
      </c>
      <c r="D18" s="0" t="n">
        <v>22800</v>
      </c>
      <c r="E18" s="0" t="s">
        <v>1484</v>
      </c>
      <c r="F18" s="0" t="n">
        <v>1</v>
      </c>
    </row>
    <row r="19" customFormat="false" ht="12.8" hidden="false" customHeight="false" outlineLevel="0" collapsed="false">
      <c r="A19" s="0" t="s">
        <v>53</v>
      </c>
      <c r="B19" s="0" t="s">
        <v>698</v>
      </c>
      <c r="C19" s="0" t="s">
        <v>1485</v>
      </c>
      <c r="D19" s="0" t="n">
        <v>24200</v>
      </c>
      <c r="E19" s="0" t="s">
        <v>1485</v>
      </c>
      <c r="F19" s="0" t="n">
        <v>3</v>
      </c>
    </row>
    <row r="20" customFormat="false" ht="12.8" hidden="false" customHeight="false" outlineLevel="0" collapsed="false">
      <c r="A20" s="0" t="s">
        <v>53</v>
      </c>
      <c r="B20" s="0" t="s">
        <v>688</v>
      </c>
      <c r="C20" s="0" t="s">
        <v>1486</v>
      </c>
      <c r="D20" s="0" t="n">
        <v>30000</v>
      </c>
      <c r="E20" s="0" t="s">
        <v>1486</v>
      </c>
      <c r="F20" s="0" t="n">
        <v>2</v>
      </c>
    </row>
    <row r="21" customFormat="false" ht="12.8" hidden="false" customHeight="false" outlineLevel="0" collapsed="false">
      <c r="A21" s="0" t="s">
        <v>53</v>
      </c>
      <c r="B21" s="0" t="s">
        <v>658</v>
      </c>
      <c r="C21" s="0" t="s">
        <v>1487</v>
      </c>
      <c r="D21" s="0" t="n">
        <v>24400</v>
      </c>
      <c r="E21" s="0" t="s">
        <v>1487</v>
      </c>
      <c r="F21" s="0" t="n">
        <v>1</v>
      </c>
    </row>
    <row r="22" customFormat="false" ht="12.8" hidden="false" customHeight="false" outlineLevel="0" collapsed="false">
      <c r="A22" s="0" t="s">
        <v>53</v>
      </c>
      <c r="B22" s="0" t="s">
        <v>672</v>
      </c>
      <c r="C22" s="0" t="s">
        <v>1488</v>
      </c>
      <c r="D22" s="0" t="n">
        <v>26000</v>
      </c>
      <c r="E22" s="0" t="s">
        <v>1488</v>
      </c>
      <c r="F22" s="0" t="n">
        <v>1</v>
      </c>
    </row>
    <row r="23" customFormat="false" ht="12.8" hidden="false" customHeight="false" outlineLevel="0" collapsed="false">
      <c r="A23" s="0" t="s">
        <v>53</v>
      </c>
      <c r="B23" s="0" t="s">
        <v>558</v>
      </c>
      <c r="C23" s="0" t="s">
        <v>1489</v>
      </c>
      <c r="D23" s="0" t="n">
        <v>68000</v>
      </c>
      <c r="E23" s="0" t="s">
        <v>1489</v>
      </c>
      <c r="F23" s="0" t="n">
        <v>3</v>
      </c>
    </row>
    <row r="24" customFormat="false" ht="12.8" hidden="false" customHeight="false" outlineLevel="0" collapsed="false">
      <c r="A24" s="0" t="s">
        <v>53</v>
      </c>
      <c r="B24" s="0" t="s">
        <v>684</v>
      </c>
      <c r="C24" s="0" t="s">
        <v>1490</v>
      </c>
      <c r="D24" s="0" t="n">
        <v>12900</v>
      </c>
      <c r="E24" s="0" t="s">
        <v>1490</v>
      </c>
      <c r="F24" s="0" t="n">
        <v>1</v>
      </c>
    </row>
    <row r="25" customFormat="false" ht="12.8" hidden="false" customHeight="false" outlineLevel="0" collapsed="false">
      <c r="A25" s="0" t="s">
        <v>53</v>
      </c>
      <c r="B25" s="0" t="s">
        <v>690</v>
      </c>
      <c r="C25" s="0" t="s">
        <v>1491</v>
      </c>
      <c r="D25" s="0" t="n">
        <v>19000</v>
      </c>
      <c r="E25" s="0" t="s">
        <v>1491</v>
      </c>
      <c r="F25" s="0" t="n">
        <v>1</v>
      </c>
    </row>
    <row r="26" customFormat="false" ht="12.8" hidden="false" customHeight="false" outlineLevel="0" collapsed="false">
      <c r="A26" s="0" t="s">
        <v>53</v>
      </c>
      <c r="B26" s="0" t="s">
        <v>680</v>
      </c>
      <c r="C26" s="0" t="s">
        <v>1492</v>
      </c>
      <c r="D26" s="0" t="n">
        <v>45700</v>
      </c>
      <c r="E26" s="0" t="s">
        <v>1492</v>
      </c>
      <c r="F26" s="0" t="n">
        <v>4</v>
      </c>
    </row>
    <row r="27" customFormat="false" ht="12.8" hidden="false" customHeight="false" outlineLevel="0" collapsed="false">
      <c r="A27" s="0" t="s">
        <v>53</v>
      </c>
      <c r="B27" s="0" t="s">
        <v>624</v>
      </c>
      <c r="C27" s="0" t="s">
        <v>1493</v>
      </c>
      <c r="D27" s="0" t="n">
        <v>22300</v>
      </c>
      <c r="E27" s="0" t="s">
        <v>1493</v>
      </c>
      <c r="F27" s="0" t="n">
        <v>1</v>
      </c>
    </row>
    <row r="28" customFormat="false" ht="12.8" hidden="false" customHeight="false" outlineLevel="0" collapsed="false">
      <c r="A28" s="0" t="s">
        <v>53</v>
      </c>
      <c r="B28" s="0" t="s">
        <v>668</v>
      </c>
      <c r="C28" s="0" t="s">
        <v>1494</v>
      </c>
      <c r="D28" s="0" t="n">
        <v>28200</v>
      </c>
      <c r="E28" s="0" t="s">
        <v>1494</v>
      </c>
      <c r="F28" s="0" t="n">
        <v>1</v>
      </c>
    </row>
    <row r="29" customFormat="false" ht="12.8" hidden="false" customHeight="false" outlineLevel="0" collapsed="false">
      <c r="A29" s="0" t="s">
        <v>53</v>
      </c>
      <c r="B29" s="0" t="s">
        <v>686</v>
      </c>
      <c r="C29" s="0" t="s">
        <v>1495</v>
      </c>
      <c r="D29" s="0" t="n">
        <v>6900</v>
      </c>
      <c r="E29" s="0" t="s">
        <v>1495</v>
      </c>
      <c r="F29" s="0" t="n">
        <v>1</v>
      </c>
    </row>
    <row r="30" customFormat="false" ht="12.8" hidden="false" customHeight="false" outlineLevel="0" collapsed="false">
      <c r="A30" s="0" t="s">
        <v>40</v>
      </c>
      <c r="B30" s="0" t="s">
        <v>352</v>
      </c>
      <c r="C30" s="0" t="s">
        <v>1496</v>
      </c>
      <c r="D30" s="0" t="n">
        <v>63800</v>
      </c>
      <c r="E30" s="0" t="s">
        <v>1496</v>
      </c>
      <c r="F30" s="0" t="n">
        <v>3</v>
      </c>
    </row>
    <row r="31" customFormat="false" ht="12.8" hidden="false" customHeight="false" outlineLevel="0" collapsed="false">
      <c r="A31" s="0" t="s">
        <v>40</v>
      </c>
      <c r="B31" s="0" t="s">
        <v>154</v>
      </c>
      <c r="C31" s="0" t="s">
        <v>1497</v>
      </c>
      <c r="D31" s="0" t="n">
        <v>47900</v>
      </c>
      <c r="E31" s="0" t="s">
        <v>1497</v>
      </c>
      <c r="F31" s="0" t="n">
        <v>2</v>
      </c>
    </row>
    <row r="32" customFormat="false" ht="12.8" hidden="false" customHeight="false" outlineLevel="0" collapsed="false">
      <c r="A32" s="0" t="s">
        <v>40</v>
      </c>
      <c r="B32" s="0" t="s">
        <v>156</v>
      </c>
      <c r="C32" s="0" t="s">
        <v>1498</v>
      </c>
      <c r="D32" s="0" t="n">
        <v>68400</v>
      </c>
      <c r="E32" s="0" t="s">
        <v>1498</v>
      </c>
      <c r="F32" s="0" t="n">
        <v>3</v>
      </c>
    </row>
    <row r="33" customFormat="false" ht="12.8" hidden="false" customHeight="false" outlineLevel="0" collapsed="false">
      <c r="A33" s="0" t="s">
        <v>40</v>
      </c>
      <c r="B33" s="0" t="s">
        <v>354</v>
      </c>
      <c r="C33" s="0" t="s">
        <v>1499</v>
      </c>
      <c r="D33" s="0" t="n">
        <v>20600</v>
      </c>
      <c r="E33" s="0" t="s">
        <v>1499</v>
      </c>
      <c r="F33" s="0" t="n">
        <v>4</v>
      </c>
    </row>
    <row r="34" customFormat="false" ht="12.8" hidden="false" customHeight="false" outlineLevel="0" collapsed="false">
      <c r="A34" s="0" t="s">
        <v>40</v>
      </c>
      <c r="B34" s="0" t="s">
        <v>158</v>
      </c>
      <c r="C34" s="0" t="s">
        <v>1500</v>
      </c>
      <c r="D34" s="0" t="n">
        <v>84300</v>
      </c>
      <c r="E34" s="0" t="s">
        <v>1500</v>
      </c>
      <c r="F34" s="0" t="n">
        <v>4</v>
      </c>
    </row>
    <row r="35" customFormat="false" ht="12.8" hidden="false" customHeight="false" outlineLevel="0" collapsed="false">
      <c r="A35" s="0" t="s">
        <v>40</v>
      </c>
      <c r="B35" s="0" t="s">
        <v>160</v>
      </c>
      <c r="C35" s="0" t="s">
        <v>1501</v>
      </c>
      <c r="D35" s="0" t="n">
        <v>78900</v>
      </c>
      <c r="E35" s="0" t="s">
        <v>1501</v>
      </c>
      <c r="F35" s="0" t="n">
        <v>7</v>
      </c>
    </row>
    <row r="36" customFormat="false" ht="12.8" hidden="false" customHeight="false" outlineLevel="0" collapsed="false">
      <c r="A36" s="0" t="s">
        <v>40</v>
      </c>
      <c r="B36" s="0" t="s">
        <v>162</v>
      </c>
      <c r="C36" s="0" t="s">
        <v>1502</v>
      </c>
      <c r="D36" s="0" t="n">
        <v>56500</v>
      </c>
      <c r="E36" s="0" t="s">
        <v>1502</v>
      </c>
      <c r="F36" s="0" t="n">
        <v>1</v>
      </c>
    </row>
    <row r="37" customFormat="false" ht="12.8" hidden="false" customHeight="false" outlineLevel="0" collapsed="false">
      <c r="A37" s="0" t="s">
        <v>49</v>
      </c>
      <c r="B37" s="0" t="s">
        <v>314</v>
      </c>
      <c r="C37" s="0" t="s">
        <v>1503</v>
      </c>
      <c r="D37" s="0" t="n">
        <v>22100</v>
      </c>
      <c r="E37" s="0" t="s">
        <v>1503</v>
      </c>
      <c r="F37" s="0" t="n">
        <v>1</v>
      </c>
    </row>
    <row r="38" customFormat="false" ht="12.8" hidden="false" customHeight="false" outlineLevel="0" collapsed="false">
      <c r="A38" s="0" t="s">
        <v>49</v>
      </c>
      <c r="B38" s="0" t="s">
        <v>644</v>
      </c>
      <c r="C38" s="0" t="s">
        <v>1504</v>
      </c>
      <c r="D38" s="0" t="n">
        <v>146200</v>
      </c>
      <c r="E38" s="0" t="s">
        <v>1504</v>
      </c>
      <c r="F38" s="0" t="n">
        <v>9</v>
      </c>
    </row>
    <row r="39" customFormat="false" ht="12.8" hidden="false" customHeight="false" outlineLevel="0" collapsed="false">
      <c r="A39" s="0" t="s">
        <v>49</v>
      </c>
      <c r="B39" s="0" t="s">
        <v>700</v>
      </c>
      <c r="C39" s="0" t="s">
        <v>1505</v>
      </c>
      <c r="D39" s="0" t="n">
        <v>45600</v>
      </c>
      <c r="E39" s="0" t="s">
        <v>1505</v>
      </c>
      <c r="F39" s="0" t="n">
        <v>3</v>
      </c>
    </row>
    <row r="40" customFormat="false" ht="12.8" hidden="false" customHeight="false" outlineLevel="0" collapsed="false">
      <c r="A40" s="0" t="s">
        <v>49</v>
      </c>
      <c r="B40" s="0" t="s">
        <v>606</v>
      </c>
      <c r="C40" s="0" t="s">
        <v>1506</v>
      </c>
      <c r="D40" s="0" t="n">
        <v>51000</v>
      </c>
      <c r="E40" s="0" t="s">
        <v>1506</v>
      </c>
      <c r="F40" s="0" t="n">
        <v>3</v>
      </c>
    </row>
    <row r="41" customFormat="false" ht="12.8" hidden="false" customHeight="false" outlineLevel="0" collapsed="false">
      <c r="A41" s="0" t="s">
        <v>49</v>
      </c>
      <c r="B41" s="0" t="s">
        <v>316</v>
      </c>
      <c r="C41" s="0" t="s">
        <v>1507</v>
      </c>
      <c r="D41" s="0" t="n">
        <v>27800</v>
      </c>
      <c r="E41" s="0" t="s">
        <v>1507</v>
      </c>
      <c r="F41" s="0" t="n">
        <v>2</v>
      </c>
    </row>
    <row r="42" customFormat="false" ht="12.8" hidden="false" customHeight="false" outlineLevel="0" collapsed="false">
      <c r="A42" s="0" t="s">
        <v>49</v>
      </c>
      <c r="B42" s="0" t="s">
        <v>608</v>
      </c>
      <c r="C42" s="0" t="s">
        <v>1508</v>
      </c>
      <c r="D42" s="0" t="n">
        <v>58000</v>
      </c>
      <c r="E42" s="0" t="s">
        <v>1508</v>
      </c>
      <c r="F42" s="0" t="n">
        <v>5</v>
      </c>
    </row>
    <row r="43" customFormat="false" ht="12.8" hidden="false" customHeight="false" outlineLevel="0" collapsed="false">
      <c r="A43" s="0" t="s">
        <v>49</v>
      </c>
      <c r="B43" s="0" t="s">
        <v>840</v>
      </c>
      <c r="C43" s="0" t="s">
        <v>1509</v>
      </c>
      <c r="D43" s="0" t="n">
        <v>8800</v>
      </c>
      <c r="E43" s="0" t="s">
        <v>1509</v>
      </c>
      <c r="F43" s="0" t="n">
        <v>1</v>
      </c>
    </row>
    <row r="44" customFormat="false" ht="12.8" hidden="false" customHeight="false" outlineLevel="0" collapsed="false">
      <c r="A44" s="0" t="s">
        <v>49</v>
      </c>
      <c r="B44" s="0" t="s">
        <v>318</v>
      </c>
      <c r="C44" s="0" t="s">
        <v>1510</v>
      </c>
      <c r="D44" s="0" t="n">
        <v>26500</v>
      </c>
      <c r="E44" s="0" t="s">
        <v>1510</v>
      </c>
      <c r="F44" s="0" t="n">
        <v>1</v>
      </c>
    </row>
    <row r="45" customFormat="false" ht="12.8" hidden="false" customHeight="false" outlineLevel="0" collapsed="false">
      <c r="A45" s="0" t="s">
        <v>49</v>
      </c>
      <c r="B45" s="0" t="s">
        <v>560</v>
      </c>
      <c r="C45" s="0" t="s">
        <v>1511</v>
      </c>
      <c r="D45" s="0" t="n">
        <v>54700</v>
      </c>
      <c r="E45" s="0" t="s">
        <v>1511</v>
      </c>
      <c r="F45" s="0" t="n">
        <v>4</v>
      </c>
    </row>
    <row r="46" customFormat="false" ht="12.8" hidden="false" customHeight="false" outlineLevel="0" collapsed="false">
      <c r="A46" s="0" t="s">
        <v>49</v>
      </c>
      <c r="B46" s="0" t="s">
        <v>646</v>
      </c>
      <c r="C46" s="0" t="s">
        <v>1512</v>
      </c>
      <c r="D46" s="0" t="n">
        <v>20700</v>
      </c>
      <c r="E46" s="0" t="s">
        <v>1512</v>
      </c>
      <c r="F46" s="0" t="n">
        <v>2</v>
      </c>
    </row>
    <row r="47" customFormat="false" ht="12.8" hidden="false" customHeight="false" outlineLevel="0" collapsed="false">
      <c r="A47" s="0" t="s">
        <v>49</v>
      </c>
      <c r="B47" s="0" t="s">
        <v>614</v>
      </c>
      <c r="C47" s="0" t="s">
        <v>1513</v>
      </c>
      <c r="D47" s="0" t="n">
        <v>59800</v>
      </c>
      <c r="E47" s="0" t="s">
        <v>1513</v>
      </c>
      <c r="F47" s="0" t="n">
        <v>2</v>
      </c>
    </row>
    <row r="48" customFormat="false" ht="12.8" hidden="false" customHeight="false" outlineLevel="0" collapsed="false">
      <c r="A48" s="0" t="s">
        <v>49</v>
      </c>
      <c r="B48" s="0" t="s">
        <v>320</v>
      </c>
      <c r="C48" s="0" t="s">
        <v>1514</v>
      </c>
      <c r="D48" s="0" t="n">
        <v>23900</v>
      </c>
      <c r="E48" s="0" t="s">
        <v>1514</v>
      </c>
      <c r="F48" s="0" t="n">
        <v>1</v>
      </c>
    </row>
    <row r="49" customFormat="false" ht="12.8" hidden="false" customHeight="false" outlineLevel="0" collapsed="false">
      <c r="A49" s="0" t="s">
        <v>49</v>
      </c>
      <c r="B49" s="0" t="s">
        <v>562</v>
      </c>
      <c r="C49" s="0" t="s">
        <v>1515</v>
      </c>
      <c r="D49" s="0" t="n">
        <v>176900</v>
      </c>
      <c r="E49" s="0" t="s">
        <v>1515</v>
      </c>
      <c r="F49" s="0" t="n">
        <v>4</v>
      </c>
    </row>
    <row r="50" customFormat="false" ht="12.8" hidden="false" customHeight="false" outlineLevel="0" collapsed="false">
      <c r="A50" s="0" t="s">
        <v>49</v>
      </c>
      <c r="B50" s="0" t="s">
        <v>322</v>
      </c>
      <c r="C50" s="0" t="s">
        <v>1516</v>
      </c>
      <c r="D50" s="0" t="n">
        <v>26200</v>
      </c>
      <c r="E50" s="0" t="s">
        <v>1516</v>
      </c>
      <c r="F50" s="0" t="n">
        <v>1</v>
      </c>
    </row>
    <row r="51" customFormat="false" ht="12.8" hidden="false" customHeight="false" outlineLevel="0" collapsed="false">
      <c r="A51" s="0" t="s">
        <v>41</v>
      </c>
      <c r="B51" s="0" t="s">
        <v>41</v>
      </c>
      <c r="C51" s="0" t="s">
        <v>1517</v>
      </c>
      <c r="D51" s="0" t="n">
        <v>103000</v>
      </c>
      <c r="E51" s="0" t="s">
        <v>1517</v>
      </c>
      <c r="F51" s="0" t="n">
        <v>6</v>
      </c>
    </row>
    <row r="52" customFormat="false" ht="12.8" hidden="false" customHeight="false" outlineLevel="0" collapsed="false">
      <c r="A52" s="0" t="s">
        <v>41</v>
      </c>
      <c r="B52" s="0" t="s">
        <v>164</v>
      </c>
      <c r="C52" s="0" t="s">
        <v>1518</v>
      </c>
      <c r="D52" s="0" t="n">
        <v>70300</v>
      </c>
      <c r="E52" s="0" t="s">
        <v>1518</v>
      </c>
      <c r="F52" s="0" t="n">
        <v>3</v>
      </c>
    </row>
    <row r="53" customFormat="false" ht="12.8" hidden="false" customHeight="false" outlineLevel="0" collapsed="false">
      <c r="A53" s="0" t="s">
        <v>41</v>
      </c>
      <c r="B53" s="0" t="s">
        <v>166</v>
      </c>
      <c r="C53" s="0" t="s">
        <v>1519</v>
      </c>
      <c r="D53" s="0" t="n">
        <v>38600</v>
      </c>
      <c r="E53" s="0" t="s">
        <v>1519</v>
      </c>
      <c r="F53" s="0" t="n">
        <v>2</v>
      </c>
    </row>
    <row r="54" customFormat="false" ht="12.8" hidden="false" customHeight="false" outlineLevel="0" collapsed="false">
      <c r="A54" s="0" t="s">
        <v>41</v>
      </c>
      <c r="B54" s="0" t="s">
        <v>168</v>
      </c>
      <c r="C54" s="0" t="s">
        <v>1520</v>
      </c>
      <c r="D54" s="0" t="n">
        <v>79500</v>
      </c>
      <c r="E54" s="0" t="s">
        <v>1520</v>
      </c>
      <c r="F54" s="0" t="n">
        <v>5</v>
      </c>
    </row>
    <row r="55" customFormat="false" ht="12.8" hidden="false" customHeight="false" outlineLevel="0" collapsed="false">
      <c r="A55" s="0" t="s">
        <v>41</v>
      </c>
      <c r="B55" s="0" t="s">
        <v>170</v>
      </c>
      <c r="C55" s="0" t="s">
        <v>1521</v>
      </c>
      <c r="D55" s="0" t="n">
        <v>90500</v>
      </c>
      <c r="E55" s="0" t="s">
        <v>1521</v>
      </c>
      <c r="F55" s="0" t="n">
        <v>5</v>
      </c>
    </row>
    <row r="56" customFormat="false" ht="12.8" hidden="false" customHeight="false" outlineLevel="0" collapsed="false">
      <c r="A56" s="0" t="s">
        <v>41</v>
      </c>
      <c r="B56" s="0" t="s">
        <v>182</v>
      </c>
      <c r="C56" s="0" t="s">
        <v>1522</v>
      </c>
      <c r="D56" s="0" t="n">
        <v>58500</v>
      </c>
      <c r="E56" s="0" t="s">
        <v>1522</v>
      </c>
      <c r="F56" s="0" t="n">
        <v>4</v>
      </c>
    </row>
    <row r="57" customFormat="false" ht="12.8" hidden="false" customHeight="false" outlineLevel="0" collapsed="false">
      <c r="A57" s="0" t="s">
        <v>41</v>
      </c>
      <c r="B57" s="0" t="s">
        <v>172</v>
      </c>
      <c r="C57" s="0" t="s">
        <v>1523</v>
      </c>
      <c r="D57" s="0" t="n">
        <v>17200</v>
      </c>
      <c r="E57" s="0" t="s">
        <v>1523</v>
      </c>
      <c r="F57" s="0" t="n">
        <v>2</v>
      </c>
    </row>
    <row r="58" customFormat="false" ht="12.8" hidden="false" customHeight="false" outlineLevel="0" collapsed="false">
      <c r="A58" s="0" t="s">
        <v>41</v>
      </c>
      <c r="B58" s="0" t="s">
        <v>184</v>
      </c>
      <c r="C58" s="0" t="s">
        <v>1524</v>
      </c>
      <c r="D58" s="0" t="n">
        <v>59400</v>
      </c>
      <c r="E58" s="0" t="s">
        <v>1524</v>
      </c>
      <c r="F58" s="0" t="n">
        <v>5</v>
      </c>
    </row>
    <row r="59" customFormat="false" ht="12.8" hidden="false" customHeight="false" outlineLevel="0" collapsed="false">
      <c r="A59" s="0" t="s">
        <v>41</v>
      </c>
      <c r="B59" s="0" t="s">
        <v>186</v>
      </c>
      <c r="C59" s="0" t="s">
        <v>1525</v>
      </c>
      <c r="D59" s="0" t="n">
        <v>42200</v>
      </c>
      <c r="E59" s="0" t="s">
        <v>1525</v>
      </c>
      <c r="F59" s="0" t="n">
        <v>2</v>
      </c>
    </row>
    <row r="60" customFormat="false" ht="12.8" hidden="false" customHeight="false" outlineLevel="0" collapsed="false">
      <c r="A60" s="0" t="s">
        <v>41</v>
      </c>
      <c r="B60" s="0" t="s">
        <v>174</v>
      </c>
      <c r="C60" s="0" t="s">
        <v>1526</v>
      </c>
      <c r="D60" s="0" t="n">
        <v>9900</v>
      </c>
      <c r="E60" s="0" t="s">
        <v>1526</v>
      </c>
      <c r="F60" s="0" t="n">
        <v>1</v>
      </c>
    </row>
    <row r="61" customFormat="false" ht="12.8" hidden="false" customHeight="false" outlineLevel="0" collapsed="false">
      <c r="A61" s="0" t="s">
        <v>41</v>
      </c>
      <c r="B61" s="0" t="s">
        <v>176</v>
      </c>
      <c r="C61" s="0" t="s">
        <v>1527</v>
      </c>
      <c r="D61" s="0" t="n">
        <v>294300</v>
      </c>
      <c r="E61" s="0" t="s">
        <v>1527</v>
      </c>
      <c r="F61" s="0" t="n">
        <v>8</v>
      </c>
    </row>
    <row r="62" customFormat="false" ht="12.8" hidden="false" customHeight="false" outlineLevel="0" collapsed="false">
      <c r="A62" s="0" t="s">
        <v>41</v>
      </c>
      <c r="B62" s="0" t="s">
        <v>178</v>
      </c>
      <c r="C62" s="0" t="s">
        <v>1528</v>
      </c>
      <c r="D62" s="0" t="n">
        <v>39000</v>
      </c>
      <c r="E62" s="0" t="s">
        <v>1528</v>
      </c>
      <c r="F62" s="0" t="n">
        <v>2</v>
      </c>
    </row>
    <row r="63" customFormat="false" ht="12.8" hidden="false" customHeight="false" outlineLevel="0" collapsed="false">
      <c r="A63" s="0" t="s">
        <v>41</v>
      </c>
      <c r="B63" s="0" t="s">
        <v>180</v>
      </c>
      <c r="C63" s="0" t="s">
        <v>1529</v>
      </c>
      <c r="D63" s="0" t="n">
        <v>98300</v>
      </c>
      <c r="E63" s="0" t="s">
        <v>1529</v>
      </c>
      <c r="F63" s="0" t="n">
        <v>6</v>
      </c>
    </row>
    <row r="64" customFormat="false" ht="12.8" hidden="false" customHeight="false" outlineLevel="0" collapsed="false">
      <c r="A64" s="0" t="s">
        <v>41</v>
      </c>
      <c r="B64" s="0" t="s">
        <v>188</v>
      </c>
      <c r="C64" s="0" t="s">
        <v>1530</v>
      </c>
      <c r="D64" s="0" t="n">
        <v>34300</v>
      </c>
      <c r="E64" s="0" t="s">
        <v>1530</v>
      </c>
      <c r="F64" s="0" t="n">
        <v>2</v>
      </c>
    </row>
    <row r="65" customFormat="false" ht="12.8" hidden="false" customHeight="false" outlineLevel="0" collapsed="false">
      <c r="A65" s="0" t="s">
        <v>41</v>
      </c>
      <c r="B65" s="0" t="s">
        <v>190</v>
      </c>
      <c r="C65" s="0" t="s">
        <v>1531</v>
      </c>
      <c r="D65" s="0" t="n">
        <v>38000</v>
      </c>
      <c r="E65" s="0" t="s">
        <v>1531</v>
      </c>
      <c r="F65" s="0" t="n">
        <v>2</v>
      </c>
    </row>
    <row r="66" customFormat="false" ht="12.8" hidden="false" customHeight="false" outlineLevel="0" collapsed="false">
      <c r="A66" s="0" t="s">
        <v>63</v>
      </c>
      <c r="B66" s="0" t="s">
        <v>63</v>
      </c>
      <c r="C66" s="0" t="s">
        <v>1532</v>
      </c>
      <c r="D66" s="0" t="n">
        <v>71700</v>
      </c>
      <c r="E66" s="0" t="s">
        <v>1532</v>
      </c>
      <c r="F66" s="0" t="n">
        <v>7</v>
      </c>
    </row>
    <row r="67" customFormat="false" ht="12.8" hidden="false" customHeight="false" outlineLevel="0" collapsed="false">
      <c r="A67" s="0" t="s">
        <v>63</v>
      </c>
      <c r="B67" s="0" t="s">
        <v>640</v>
      </c>
      <c r="C67" s="0" t="s">
        <v>1533</v>
      </c>
      <c r="D67" s="0" t="n">
        <v>31500</v>
      </c>
      <c r="E67" s="0" t="s">
        <v>1533</v>
      </c>
      <c r="F67" s="0" t="n">
        <v>4</v>
      </c>
    </row>
    <row r="68" customFormat="false" ht="12.8" hidden="false" customHeight="false" outlineLevel="0" collapsed="false">
      <c r="A68" s="0" t="s">
        <v>63</v>
      </c>
      <c r="B68" s="0" t="s">
        <v>648</v>
      </c>
      <c r="C68" s="0" t="s">
        <v>1534</v>
      </c>
      <c r="D68" s="0" t="n">
        <v>59200</v>
      </c>
      <c r="E68" s="0" t="s">
        <v>1534</v>
      </c>
      <c r="F68" s="0" t="n">
        <v>6</v>
      </c>
    </row>
    <row r="69" customFormat="false" ht="12.8" hidden="false" customHeight="false" outlineLevel="0" collapsed="false">
      <c r="A69" s="0" t="s">
        <v>63</v>
      </c>
      <c r="B69" s="0" t="s">
        <v>642</v>
      </c>
      <c r="C69" s="0" t="s">
        <v>1535</v>
      </c>
      <c r="D69" s="0" t="n">
        <v>20800</v>
      </c>
      <c r="E69" s="0" t="s">
        <v>1535</v>
      </c>
      <c r="F69" s="0" t="n">
        <v>3</v>
      </c>
    </row>
    <row r="70" customFormat="false" ht="12.8" hidden="false" customHeight="false" outlineLevel="0" collapsed="false">
      <c r="A70" s="0" t="s">
        <v>63</v>
      </c>
      <c r="B70" s="0" t="s">
        <v>610</v>
      </c>
      <c r="C70" s="0" t="s">
        <v>1536</v>
      </c>
      <c r="D70" s="0" t="n">
        <v>25600</v>
      </c>
      <c r="E70" s="0" t="s">
        <v>1536</v>
      </c>
      <c r="F70" s="0" t="n">
        <v>4</v>
      </c>
    </row>
    <row r="71" customFormat="false" ht="12.8" hidden="false" customHeight="false" outlineLevel="0" collapsed="false">
      <c r="A71" s="0" t="s">
        <v>63</v>
      </c>
      <c r="B71" s="0" t="s">
        <v>650</v>
      </c>
      <c r="C71" s="0" t="s">
        <v>1537</v>
      </c>
      <c r="D71" s="0" t="n">
        <v>94600</v>
      </c>
      <c r="E71" s="0" t="s">
        <v>1537</v>
      </c>
      <c r="F71" s="0" t="n">
        <v>7</v>
      </c>
    </row>
    <row r="72" customFormat="false" ht="12.8" hidden="false" customHeight="false" outlineLevel="0" collapsed="false">
      <c r="A72" s="0" t="s">
        <v>63</v>
      </c>
      <c r="B72" s="0" t="s">
        <v>652</v>
      </c>
      <c r="C72" s="0" t="s">
        <v>1538</v>
      </c>
      <c r="D72" s="0" t="n">
        <v>75800</v>
      </c>
      <c r="E72" s="0" t="s">
        <v>1538</v>
      </c>
      <c r="F72" s="0" t="n">
        <v>7</v>
      </c>
    </row>
    <row r="73" customFormat="false" ht="12.8" hidden="false" customHeight="false" outlineLevel="0" collapsed="false">
      <c r="A73" s="0" t="s">
        <v>35</v>
      </c>
      <c r="B73" s="0" t="s">
        <v>512</v>
      </c>
      <c r="C73" s="0" t="s">
        <v>1539</v>
      </c>
      <c r="D73" s="0" t="n">
        <v>29100</v>
      </c>
      <c r="E73" s="0" t="s">
        <v>1539</v>
      </c>
      <c r="F73" s="0" t="n">
        <v>2</v>
      </c>
    </row>
    <row r="74" customFormat="false" ht="12.8" hidden="false" customHeight="false" outlineLevel="0" collapsed="false">
      <c r="A74" s="0" t="s">
        <v>35</v>
      </c>
      <c r="B74" s="0" t="s">
        <v>120</v>
      </c>
      <c r="C74" s="0" t="s">
        <v>1540</v>
      </c>
      <c r="D74" s="0" t="n">
        <v>58400</v>
      </c>
      <c r="E74" s="0" t="s">
        <v>1540</v>
      </c>
      <c r="F74" s="0" t="n">
        <v>3</v>
      </c>
    </row>
    <row r="75" customFormat="false" ht="12.8" hidden="false" customHeight="false" outlineLevel="0" collapsed="false">
      <c r="A75" s="0" t="s">
        <v>35</v>
      </c>
      <c r="B75" s="0" t="s">
        <v>848</v>
      </c>
      <c r="C75" s="0" t="s">
        <v>1541</v>
      </c>
      <c r="D75" s="0" t="n">
        <v>30400</v>
      </c>
      <c r="E75" s="0" t="s">
        <v>1541</v>
      </c>
      <c r="F75" s="0" t="n">
        <v>2</v>
      </c>
    </row>
    <row r="76" customFormat="false" ht="12.8" hidden="false" customHeight="false" outlineLevel="0" collapsed="false">
      <c r="A76" s="0" t="s">
        <v>35</v>
      </c>
      <c r="B76" s="0" t="s">
        <v>514</v>
      </c>
      <c r="C76" s="0" t="s">
        <v>1542</v>
      </c>
      <c r="D76" s="0" t="n">
        <v>41300</v>
      </c>
      <c r="E76" s="0" t="s">
        <v>1542</v>
      </c>
      <c r="F76" s="0" t="n">
        <v>3</v>
      </c>
    </row>
    <row r="77" customFormat="false" ht="12.8" hidden="false" customHeight="false" outlineLevel="0" collapsed="false">
      <c r="A77" s="0" t="s">
        <v>35</v>
      </c>
      <c r="B77" s="0" t="s">
        <v>516</v>
      </c>
      <c r="C77" s="0" t="s">
        <v>1543</v>
      </c>
      <c r="D77" s="0" t="n">
        <v>40500</v>
      </c>
      <c r="E77" s="0" t="s">
        <v>1543</v>
      </c>
      <c r="F77" s="0" t="n">
        <v>2</v>
      </c>
    </row>
    <row r="78" customFormat="false" ht="12.8" hidden="false" customHeight="false" outlineLevel="0" collapsed="false">
      <c r="A78" s="0" t="s">
        <v>35</v>
      </c>
      <c r="B78" s="0" t="s">
        <v>518</v>
      </c>
      <c r="C78" s="0" t="s">
        <v>1544</v>
      </c>
      <c r="D78" s="0" t="n">
        <v>54300</v>
      </c>
      <c r="E78" s="0" t="s">
        <v>1544</v>
      </c>
      <c r="F78" s="0" t="n">
        <v>4</v>
      </c>
    </row>
    <row r="79" customFormat="false" ht="12.8" hidden="false" customHeight="false" outlineLevel="0" collapsed="false">
      <c r="A79" s="0" t="s">
        <v>35</v>
      </c>
      <c r="B79" s="0" t="s">
        <v>520</v>
      </c>
      <c r="C79" s="0" t="s">
        <v>1545</v>
      </c>
      <c r="D79" s="0" t="n">
        <v>35400</v>
      </c>
      <c r="E79" s="0" t="s">
        <v>1545</v>
      </c>
      <c r="F79" s="0" t="n">
        <v>3</v>
      </c>
    </row>
    <row r="80" customFormat="false" ht="12.8" hidden="false" customHeight="false" outlineLevel="0" collapsed="false">
      <c r="A80" s="0" t="s">
        <v>35</v>
      </c>
      <c r="B80" s="0" t="s">
        <v>842</v>
      </c>
      <c r="C80" s="0" t="s">
        <v>1546</v>
      </c>
      <c r="D80" s="0" t="n">
        <v>43900</v>
      </c>
      <c r="E80" s="0" t="s">
        <v>1546</v>
      </c>
      <c r="F80" s="0" t="n">
        <v>2</v>
      </c>
    </row>
    <row r="81" customFormat="false" ht="12.8" hidden="false" customHeight="false" outlineLevel="0" collapsed="false">
      <c r="A81" s="0" t="s">
        <v>35</v>
      </c>
      <c r="B81" s="0" t="s">
        <v>522</v>
      </c>
      <c r="C81" s="0" t="s">
        <v>1547</v>
      </c>
      <c r="D81" s="0" t="n">
        <v>57700</v>
      </c>
      <c r="E81" s="0" t="s">
        <v>1547</v>
      </c>
      <c r="F81" s="0" t="n">
        <v>3</v>
      </c>
    </row>
    <row r="82" customFormat="false" ht="12.8" hidden="false" customHeight="false" outlineLevel="0" collapsed="false">
      <c r="A82" s="0" t="s">
        <v>42</v>
      </c>
      <c r="B82" s="0" t="s">
        <v>192</v>
      </c>
      <c r="C82" s="0" t="s">
        <v>1548</v>
      </c>
      <c r="D82" s="0" t="n">
        <v>24100</v>
      </c>
      <c r="E82" s="0" t="s">
        <v>1548</v>
      </c>
      <c r="F82" s="0" t="n">
        <v>2</v>
      </c>
    </row>
    <row r="83" customFormat="false" ht="12.8" hidden="false" customHeight="false" outlineLevel="0" collapsed="false">
      <c r="A83" s="0" t="s">
        <v>42</v>
      </c>
      <c r="B83" s="0" t="s">
        <v>194</v>
      </c>
      <c r="C83" s="0" t="s">
        <v>1549</v>
      </c>
      <c r="D83" s="0" t="n">
        <v>30800</v>
      </c>
      <c r="E83" s="0" t="s">
        <v>1549</v>
      </c>
      <c r="F83" s="0" t="n">
        <v>1</v>
      </c>
    </row>
    <row r="84" customFormat="false" ht="12.8" hidden="false" customHeight="false" outlineLevel="0" collapsed="false">
      <c r="A84" s="0" t="s">
        <v>42</v>
      </c>
      <c r="B84" s="0" t="s">
        <v>196</v>
      </c>
      <c r="C84" s="0" t="s">
        <v>1550</v>
      </c>
      <c r="D84" s="0" t="n">
        <v>62000</v>
      </c>
      <c r="E84" s="0" t="s">
        <v>1550</v>
      </c>
      <c r="F84" s="0" t="n">
        <v>2</v>
      </c>
    </row>
    <row r="85" customFormat="false" ht="12.8" hidden="false" customHeight="false" outlineLevel="0" collapsed="false">
      <c r="A85" s="0" t="s">
        <v>42</v>
      </c>
      <c r="B85" s="0" t="s">
        <v>42</v>
      </c>
      <c r="C85" s="0" t="s">
        <v>1551</v>
      </c>
      <c r="D85" s="0" t="n">
        <v>95000</v>
      </c>
      <c r="E85" s="0" t="s">
        <v>1551</v>
      </c>
      <c r="F85" s="0" t="n">
        <v>2</v>
      </c>
    </row>
    <row r="86" customFormat="false" ht="12.8" hidden="false" customHeight="false" outlineLevel="0" collapsed="false">
      <c r="A86" s="0" t="s">
        <v>42</v>
      </c>
      <c r="B86" s="0" t="s">
        <v>198</v>
      </c>
      <c r="C86" s="0" t="s">
        <v>1552</v>
      </c>
      <c r="D86" s="0" t="n">
        <v>37700</v>
      </c>
      <c r="E86" s="0" t="s">
        <v>1552</v>
      </c>
      <c r="F86" s="0" t="n">
        <v>1</v>
      </c>
    </row>
    <row r="87" customFormat="false" ht="12.8" hidden="false" customHeight="false" outlineLevel="0" collapsed="false">
      <c r="A87" s="0" t="s">
        <v>42</v>
      </c>
      <c r="B87" s="0" t="s">
        <v>200</v>
      </c>
      <c r="C87" s="0" t="s">
        <v>1553</v>
      </c>
      <c r="D87" s="0" t="n">
        <v>26300</v>
      </c>
      <c r="E87" s="0" t="s">
        <v>1553</v>
      </c>
      <c r="F87" s="0" t="n">
        <v>1</v>
      </c>
    </row>
    <row r="88" customFormat="false" ht="12.8" hidden="false" customHeight="false" outlineLevel="0" collapsed="false">
      <c r="A88" s="0" t="s">
        <v>42</v>
      </c>
      <c r="B88" s="0" t="s">
        <v>202</v>
      </c>
      <c r="C88" s="0" t="s">
        <v>1554</v>
      </c>
      <c r="D88" s="0" t="n">
        <v>24200</v>
      </c>
      <c r="E88" s="0" t="s">
        <v>1554</v>
      </c>
      <c r="F88" s="0" t="n">
        <v>2</v>
      </c>
    </row>
    <row r="89" customFormat="false" ht="12.8" hidden="false" customHeight="false" outlineLevel="0" collapsed="false">
      <c r="A89" s="0" t="s">
        <v>42</v>
      </c>
      <c r="B89" s="0" t="s">
        <v>204</v>
      </c>
      <c r="C89" s="0" t="s">
        <v>1555</v>
      </c>
      <c r="D89" s="0" t="n">
        <v>46400</v>
      </c>
      <c r="E89" s="0" t="s">
        <v>1555</v>
      </c>
      <c r="F89" s="0" t="n">
        <v>2</v>
      </c>
    </row>
    <row r="90" customFormat="false" ht="12.8" hidden="false" customHeight="false" outlineLevel="0" collapsed="false">
      <c r="A90" s="0" t="s">
        <v>42</v>
      </c>
      <c r="B90" s="0" t="s">
        <v>206</v>
      </c>
      <c r="C90" s="0" t="s">
        <v>1556</v>
      </c>
      <c r="D90" s="0" t="n">
        <v>35200</v>
      </c>
      <c r="E90" s="0" t="s">
        <v>1556</v>
      </c>
      <c r="F90" s="0" t="n">
        <v>1</v>
      </c>
    </row>
    <row r="91" customFormat="false" ht="12.8" hidden="false" customHeight="false" outlineLevel="0" collapsed="false">
      <c r="A91" s="0" t="s">
        <v>42</v>
      </c>
      <c r="B91" s="0" t="s">
        <v>208</v>
      </c>
      <c r="C91" s="0" t="s">
        <v>1557</v>
      </c>
      <c r="D91" s="0" t="n">
        <v>26800</v>
      </c>
      <c r="E91" s="0" t="s">
        <v>1557</v>
      </c>
      <c r="F91" s="0" t="n">
        <v>1</v>
      </c>
    </row>
    <row r="92" customFormat="false" ht="12.8" hidden="false" customHeight="false" outlineLevel="0" collapsed="false">
      <c r="A92" s="0" t="s">
        <v>42</v>
      </c>
      <c r="B92" s="0" t="s">
        <v>210</v>
      </c>
      <c r="C92" s="0" t="s">
        <v>1558</v>
      </c>
      <c r="D92" s="0" t="n">
        <v>20300</v>
      </c>
      <c r="E92" s="0" t="s">
        <v>1558</v>
      </c>
      <c r="F92" s="0" t="n">
        <v>1</v>
      </c>
    </row>
    <row r="93" customFormat="false" ht="12.8" hidden="false" customHeight="false" outlineLevel="0" collapsed="false">
      <c r="A93" s="0" t="s">
        <v>64</v>
      </c>
      <c r="B93" s="0" t="s">
        <v>702</v>
      </c>
      <c r="C93" s="0" t="s">
        <v>1559</v>
      </c>
      <c r="D93" s="0" t="n">
        <v>61000</v>
      </c>
      <c r="E93" s="0" t="s">
        <v>1559</v>
      </c>
      <c r="F93" s="0" t="n">
        <v>1</v>
      </c>
    </row>
    <row r="94" customFormat="false" ht="12.8" hidden="false" customHeight="false" outlineLevel="0" collapsed="false">
      <c r="A94" s="0" t="s">
        <v>64</v>
      </c>
      <c r="B94" s="0" t="s">
        <v>714</v>
      </c>
      <c r="C94" s="0" t="s">
        <v>1560</v>
      </c>
      <c r="D94" s="0" t="n">
        <v>33200</v>
      </c>
      <c r="E94" s="0" t="s">
        <v>1560</v>
      </c>
      <c r="F94" s="0" t="n">
        <v>2</v>
      </c>
    </row>
    <row r="95" customFormat="false" ht="12.8" hidden="false" customHeight="false" outlineLevel="0" collapsed="false">
      <c r="A95" s="0" t="s">
        <v>64</v>
      </c>
      <c r="B95" s="0" t="s">
        <v>710</v>
      </c>
      <c r="C95" s="0" t="s">
        <v>1561</v>
      </c>
      <c r="D95" s="0" t="n">
        <v>45200</v>
      </c>
      <c r="E95" s="0" t="s">
        <v>1561</v>
      </c>
      <c r="F95" s="0" t="n">
        <v>2</v>
      </c>
    </row>
    <row r="96" customFormat="false" ht="12.8" hidden="false" customHeight="false" outlineLevel="0" collapsed="false">
      <c r="A96" s="0" t="s">
        <v>64</v>
      </c>
      <c r="B96" s="0" t="s">
        <v>170</v>
      </c>
      <c r="C96" s="0" t="s">
        <v>1562</v>
      </c>
      <c r="D96" s="0" t="n">
        <v>41800</v>
      </c>
      <c r="E96" s="0" t="s">
        <v>1562</v>
      </c>
      <c r="F96" s="0" t="n">
        <v>2</v>
      </c>
    </row>
    <row r="97" customFormat="false" ht="12.8" hidden="false" customHeight="false" outlineLevel="0" collapsed="false">
      <c r="A97" s="0" t="s">
        <v>64</v>
      </c>
      <c r="B97" s="0" t="s">
        <v>708</v>
      </c>
      <c r="C97" s="0" t="s">
        <v>1563</v>
      </c>
      <c r="D97" s="0" t="n">
        <v>65700</v>
      </c>
      <c r="E97" s="0" t="s">
        <v>1563</v>
      </c>
      <c r="F97" s="0" t="n">
        <v>3</v>
      </c>
    </row>
    <row r="98" customFormat="false" ht="12.8" hidden="false" customHeight="false" outlineLevel="0" collapsed="false">
      <c r="A98" s="0" t="s">
        <v>64</v>
      </c>
      <c r="B98" s="0" t="s">
        <v>716</v>
      </c>
      <c r="C98" s="0" t="s">
        <v>1564</v>
      </c>
      <c r="D98" s="0" t="n">
        <v>20100</v>
      </c>
      <c r="E98" s="0" t="s">
        <v>1564</v>
      </c>
      <c r="F98" s="0" t="n">
        <v>1</v>
      </c>
    </row>
    <row r="99" customFormat="false" ht="12.8" hidden="false" customHeight="false" outlineLevel="0" collapsed="false">
      <c r="A99" s="0" t="s">
        <v>64</v>
      </c>
      <c r="B99" s="0" t="s">
        <v>704</v>
      </c>
      <c r="C99" s="0" t="s">
        <v>1565</v>
      </c>
      <c r="D99" s="0" t="n">
        <v>44000</v>
      </c>
      <c r="E99" s="0" t="s">
        <v>1565</v>
      </c>
      <c r="F99" s="0" t="n">
        <v>2</v>
      </c>
    </row>
    <row r="100" customFormat="false" ht="12.8" hidden="false" customHeight="false" outlineLevel="0" collapsed="false">
      <c r="A100" s="0" t="s">
        <v>64</v>
      </c>
      <c r="B100" s="0" t="s">
        <v>272</v>
      </c>
      <c r="C100" s="0" t="s">
        <v>1566</v>
      </c>
      <c r="D100" s="0" t="n">
        <v>47200</v>
      </c>
      <c r="E100" s="0" t="s">
        <v>1566</v>
      </c>
      <c r="F100" s="0" t="n">
        <v>2</v>
      </c>
    </row>
    <row r="101" customFormat="false" ht="12.8" hidden="false" customHeight="false" outlineLevel="0" collapsed="false">
      <c r="A101" s="0" t="s">
        <v>64</v>
      </c>
      <c r="B101" s="0" t="s">
        <v>564</v>
      </c>
      <c r="C101" s="0" t="s">
        <v>1567</v>
      </c>
      <c r="D101" s="0" t="n">
        <v>66300</v>
      </c>
      <c r="E101" s="0" t="s">
        <v>1567</v>
      </c>
      <c r="F101" s="0" t="n">
        <v>4</v>
      </c>
    </row>
    <row r="102" customFormat="false" ht="12.8" hidden="false" customHeight="false" outlineLevel="0" collapsed="false">
      <c r="A102" s="0" t="s">
        <v>64</v>
      </c>
      <c r="B102" s="0" t="s">
        <v>566</v>
      </c>
      <c r="C102" s="0" t="s">
        <v>1568</v>
      </c>
      <c r="D102" s="0" t="n">
        <v>163700</v>
      </c>
      <c r="E102" s="0" t="s">
        <v>1568</v>
      </c>
      <c r="F102" s="0" t="n">
        <v>8</v>
      </c>
    </row>
    <row r="103" customFormat="false" ht="12.8" hidden="false" customHeight="false" outlineLevel="0" collapsed="false">
      <c r="A103" s="0" t="s">
        <v>64</v>
      </c>
      <c r="B103" s="0" t="s">
        <v>718</v>
      </c>
      <c r="C103" s="0" t="s">
        <v>1569</v>
      </c>
      <c r="D103" s="0" t="n">
        <v>17100</v>
      </c>
      <c r="E103" s="0" t="s">
        <v>1569</v>
      </c>
      <c r="F103" s="0" t="n">
        <v>1</v>
      </c>
    </row>
    <row r="104" customFormat="false" ht="12.8" hidden="false" customHeight="false" outlineLevel="0" collapsed="false">
      <c r="A104" s="0" t="s">
        <v>64</v>
      </c>
      <c r="B104" s="0" t="s">
        <v>706</v>
      </c>
      <c r="C104" s="0" t="s">
        <v>1570</v>
      </c>
      <c r="D104" s="0" t="n">
        <v>123500</v>
      </c>
      <c r="E104" s="0" t="s">
        <v>1570</v>
      </c>
      <c r="F104" s="0" t="n">
        <v>3</v>
      </c>
    </row>
    <row r="105" customFormat="false" ht="12.8" hidden="false" customHeight="false" outlineLevel="0" collapsed="false">
      <c r="A105" s="0" t="s">
        <v>64</v>
      </c>
      <c r="B105" s="0" t="s">
        <v>720</v>
      </c>
      <c r="C105" s="0" t="s">
        <v>1571</v>
      </c>
      <c r="D105" s="0" t="n">
        <v>40900</v>
      </c>
      <c r="E105" s="0" t="s">
        <v>1571</v>
      </c>
      <c r="F105" s="0" t="n">
        <v>1</v>
      </c>
    </row>
    <row r="106" customFormat="false" ht="12.8" hidden="false" customHeight="false" outlineLevel="0" collapsed="false">
      <c r="A106" s="0" t="s">
        <v>64</v>
      </c>
      <c r="B106" s="0" t="s">
        <v>712</v>
      </c>
      <c r="C106" s="0" t="s">
        <v>1572</v>
      </c>
      <c r="D106" s="0" t="n">
        <v>70700</v>
      </c>
      <c r="E106" s="0" t="s">
        <v>1572</v>
      </c>
      <c r="F106" s="0" t="n">
        <v>3</v>
      </c>
    </row>
    <row r="107" customFormat="false" ht="12.8" hidden="false" customHeight="false" outlineLevel="0" collapsed="false">
      <c r="A107" s="0" t="s">
        <v>50</v>
      </c>
      <c r="B107" s="0" t="s">
        <v>732</v>
      </c>
      <c r="C107" s="0" t="s">
        <v>1573</v>
      </c>
      <c r="D107" s="0" t="n">
        <v>23800</v>
      </c>
      <c r="E107" s="0" t="s">
        <v>1573</v>
      </c>
      <c r="F107" s="0" t="n">
        <v>1</v>
      </c>
    </row>
    <row r="108" customFormat="false" ht="12.8" hidden="false" customHeight="false" outlineLevel="0" collapsed="false">
      <c r="A108" s="0" t="s">
        <v>50</v>
      </c>
      <c r="B108" s="0" t="s">
        <v>722</v>
      </c>
      <c r="C108" s="0" t="s">
        <v>1574</v>
      </c>
      <c r="D108" s="0" t="n">
        <v>24900</v>
      </c>
      <c r="E108" s="0" t="s">
        <v>1574</v>
      </c>
      <c r="F108" s="0" t="n">
        <v>2</v>
      </c>
    </row>
    <row r="109" customFormat="false" ht="12.8" hidden="false" customHeight="false" outlineLevel="0" collapsed="false">
      <c r="A109" s="0" t="s">
        <v>50</v>
      </c>
      <c r="B109" s="0" t="s">
        <v>636</v>
      </c>
      <c r="C109" s="0" t="s">
        <v>1575</v>
      </c>
      <c r="D109" s="0" t="n">
        <v>108200</v>
      </c>
      <c r="E109" s="0" t="s">
        <v>1575</v>
      </c>
      <c r="F109" s="0" t="n">
        <v>6</v>
      </c>
    </row>
    <row r="110" customFormat="false" ht="12.8" hidden="false" customHeight="false" outlineLevel="0" collapsed="false">
      <c r="A110" s="0" t="s">
        <v>50</v>
      </c>
      <c r="B110" s="0" t="s">
        <v>616</v>
      </c>
      <c r="C110" s="0" t="s">
        <v>1576</v>
      </c>
      <c r="D110" s="0" t="n">
        <v>27600</v>
      </c>
      <c r="E110" s="0" t="s">
        <v>1576</v>
      </c>
      <c r="F110" s="0" t="n">
        <v>3</v>
      </c>
    </row>
    <row r="111" customFormat="false" ht="12.8" hidden="false" customHeight="false" outlineLevel="0" collapsed="false">
      <c r="A111" s="0" t="s">
        <v>50</v>
      </c>
      <c r="B111" s="0" t="s">
        <v>728</v>
      </c>
      <c r="C111" s="0" t="s">
        <v>1577</v>
      </c>
      <c r="D111" s="0" t="n">
        <v>42400</v>
      </c>
      <c r="E111" s="0" t="s">
        <v>1577</v>
      </c>
      <c r="F111" s="0" t="n">
        <v>3</v>
      </c>
    </row>
    <row r="112" customFormat="false" ht="12.8" hidden="false" customHeight="false" outlineLevel="0" collapsed="false">
      <c r="A112" s="0" t="s">
        <v>50</v>
      </c>
      <c r="B112" s="0" t="s">
        <v>602</v>
      </c>
      <c r="C112" s="0" t="s">
        <v>1578</v>
      </c>
      <c r="D112" s="0" t="n">
        <v>50200</v>
      </c>
      <c r="E112" s="0" t="s">
        <v>1578</v>
      </c>
      <c r="F112" s="0" t="n">
        <v>3</v>
      </c>
    </row>
    <row r="113" customFormat="false" ht="12.8" hidden="false" customHeight="false" outlineLevel="0" collapsed="false">
      <c r="A113" s="0" t="s">
        <v>50</v>
      </c>
      <c r="B113" s="0" t="s">
        <v>50</v>
      </c>
      <c r="C113" s="0" t="s">
        <v>1579</v>
      </c>
      <c r="D113" s="0" t="n">
        <v>138000</v>
      </c>
      <c r="E113" s="0" t="s">
        <v>1579</v>
      </c>
      <c r="F113" s="0" t="n">
        <v>4</v>
      </c>
    </row>
    <row r="114" customFormat="false" ht="12.8" hidden="false" customHeight="false" outlineLevel="0" collapsed="false">
      <c r="A114" s="0" t="s">
        <v>50</v>
      </c>
      <c r="B114" s="0" t="s">
        <v>734</v>
      </c>
      <c r="C114" s="0" t="s">
        <v>1580</v>
      </c>
      <c r="D114" s="0" t="n">
        <v>31700</v>
      </c>
      <c r="E114" s="0" t="s">
        <v>1580</v>
      </c>
      <c r="F114" s="0" t="n">
        <v>1</v>
      </c>
    </row>
    <row r="115" customFormat="false" ht="12.8" hidden="false" customHeight="false" outlineLevel="0" collapsed="false">
      <c r="A115" s="0" t="s">
        <v>50</v>
      </c>
      <c r="B115" s="0" t="s">
        <v>568</v>
      </c>
      <c r="C115" s="0" t="s">
        <v>1581</v>
      </c>
      <c r="D115" s="0" t="n">
        <v>153100</v>
      </c>
      <c r="E115" s="0" t="s">
        <v>1581</v>
      </c>
      <c r="F115" s="0" t="n">
        <v>8</v>
      </c>
    </row>
    <row r="116" customFormat="false" ht="12.8" hidden="false" customHeight="false" outlineLevel="0" collapsed="false">
      <c r="A116" s="0" t="s">
        <v>50</v>
      </c>
      <c r="B116" s="0" t="s">
        <v>724</v>
      </c>
      <c r="C116" s="0" t="s">
        <v>1582</v>
      </c>
      <c r="D116" s="0" t="n">
        <v>16500</v>
      </c>
      <c r="E116" s="0" t="s">
        <v>1582</v>
      </c>
      <c r="F116" s="0" t="n">
        <v>3</v>
      </c>
    </row>
    <row r="117" customFormat="false" ht="12.8" hidden="false" customHeight="false" outlineLevel="0" collapsed="false">
      <c r="A117" s="0" t="s">
        <v>50</v>
      </c>
      <c r="B117" s="0" t="s">
        <v>654</v>
      </c>
      <c r="C117" s="0" t="s">
        <v>1583</v>
      </c>
      <c r="D117" s="0" t="n">
        <v>71200</v>
      </c>
      <c r="E117" s="0" t="s">
        <v>1583</v>
      </c>
      <c r="F117" s="0" t="n">
        <v>4</v>
      </c>
    </row>
    <row r="118" customFormat="false" ht="12.8" hidden="false" customHeight="false" outlineLevel="0" collapsed="false">
      <c r="A118" s="0" t="s">
        <v>50</v>
      </c>
      <c r="B118" s="0" t="s">
        <v>354</v>
      </c>
      <c r="C118" s="0" t="s">
        <v>1584</v>
      </c>
      <c r="D118" s="0" t="n">
        <v>43600</v>
      </c>
      <c r="E118" s="0" t="s">
        <v>1584</v>
      </c>
      <c r="F118" s="0" t="n">
        <v>2</v>
      </c>
    </row>
    <row r="119" customFormat="false" ht="12.8" hidden="false" customHeight="false" outlineLevel="0" collapsed="false">
      <c r="A119" s="0" t="s">
        <v>50</v>
      </c>
      <c r="B119" s="0" t="s">
        <v>736</v>
      </c>
      <c r="C119" s="0" t="s">
        <v>1585</v>
      </c>
      <c r="D119" s="0" t="n">
        <v>25700</v>
      </c>
      <c r="E119" s="0" t="s">
        <v>1585</v>
      </c>
      <c r="F119" s="0" t="n">
        <v>3</v>
      </c>
    </row>
    <row r="120" customFormat="false" ht="12.8" hidden="false" customHeight="false" outlineLevel="0" collapsed="false">
      <c r="A120" s="0" t="s">
        <v>50</v>
      </c>
      <c r="B120" s="0" t="s">
        <v>726</v>
      </c>
      <c r="C120" s="0" t="s">
        <v>1586</v>
      </c>
      <c r="D120" s="0" t="n">
        <v>82100</v>
      </c>
      <c r="E120" s="0" t="s">
        <v>1586</v>
      </c>
      <c r="F120" s="0" t="n">
        <v>8</v>
      </c>
    </row>
    <row r="121" customFormat="false" ht="12.8" hidden="false" customHeight="false" outlineLevel="0" collapsed="false">
      <c r="A121" s="0" t="s">
        <v>50</v>
      </c>
      <c r="B121" s="0" t="s">
        <v>662</v>
      </c>
      <c r="C121" s="0" t="s">
        <v>1587</v>
      </c>
      <c r="D121" s="0" t="n">
        <v>123800</v>
      </c>
      <c r="E121" s="0" t="s">
        <v>1587</v>
      </c>
      <c r="F121" s="0" t="n">
        <v>5</v>
      </c>
    </row>
    <row r="122" customFormat="false" ht="12.8" hidden="false" customHeight="false" outlineLevel="0" collapsed="false">
      <c r="A122" s="0" t="s">
        <v>50</v>
      </c>
      <c r="B122" s="0" t="s">
        <v>324</v>
      </c>
      <c r="C122" s="0" t="s">
        <v>1588</v>
      </c>
      <c r="D122" s="0" t="n">
        <v>15500</v>
      </c>
      <c r="E122" s="0" t="s">
        <v>1588</v>
      </c>
      <c r="F122" s="0" t="n">
        <v>1</v>
      </c>
    </row>
    <row r="123" customFormat="false" ht="12.8" hidden="false" customHeight="false" outlineLevel="0" collapsed="false">
      <c r="A123" s="0" t="s">
        <v>50</v>
      </c>
      <c r="B123" s="0" t="s">
        <v>326</v>
      </c>
      <c r="C123" s="0" t="s">
        <v>1589</v>
      </c>
      <c r="D123" s="0" t="n">
        <v>33400</v>
      </c>
      <c r="E123" s="0" t="s">
        <v>1589</v>
      </c>
      <c r="F123" s="0" t="n">
        <v>1</v>
      </c>
    </row>
    <row r="124" customFormat="false" ht="12.8" hidden="false" customHeight="false" outlineLevel="0" collapsed="false">
      <c r="A124" s="0" t="s">
        <v>50</v>
      </c>
      <c r="B124" s="0" t="s">
        <v>328</v>
      </c>
      <c r="C124" s="0" t="s">
        <v>1590</v>
      </c>
      <c r="D124" s="0" t="n">
        <v>17500</v>
      </c>
      <c r="E124" s="0" t="s">
        <v>1590</v>
      </c>
      <c r="F124" s="0" t="n">
        <v>1</v>
      </c>
    </row>
    <row r="125" customFormat="false" ht="12.8" hidden="false" customHeight="false" outlineLevel="0" collapsed="false">
      <c r="A125" s="0" t="s">
        <v>50</v>
      </c>
      <c r="B125" s="0" t="s">
        <v>730</v>
      </c>
      <c r="C125" s="0" t="s">
        <v>1591</v>
      </c>
      <c r="D125" s="0" t="n">
        <v>10900</v>
      </c>
      <c r="E125" s="0" t="s">
        <v>1591</v>
      </c>
      <c r="F125" s="0" t="n">
        <v>1</v>
      </c>
    </row>
    <row r="126" customFormat="false" ht="12.8" hidden="false" customHeight="false" outlineLevel="0" collapsed="false">
      <c r="A126" s="0" t="s">
        <v>37</v>
      </c>
      <c r="B126" s="0" t="s">
        <v>548</v>
      </c>
      <c r="C126" s="0" t="s">
        <v>1592</v>
      </c>
      <c r="D126" s="0" t="n">
        <v>117200</v>
      </c>
      <c r="E126" s="0" t="s">
        <v>1592</v>
      </c>
      <c r="F126" s="0" t="n">
        <v>5</v>
      </c>
    </row>
    <row r="127" customFormat="false" ht="12.8" hidden="false" customHeight="false" outlineLevel="0" collapsed="false">
      <c r="A127" s="0" t="s">
        <v>37</v>
      </c>
      <c r="B127" s="0" t="s">
        <v>550</v>
      </c>
      <c r="C127" s="0" t="s">
        <v>1593</v>
      </c>
      <c r="D127" s="0" t="n">
        <v>23700</v>
      </c>
      <c r="E127" s="0" t="s">
        <v>1593</v>
      </c>
      <c r="F127" s="0" t="n">
        <v>1</v>
      </c>
    </row>
    <row r="128" customFormat="false" ht="12.8" hidden="false" customHeight="false" outlineLevel="0" collapsed="false">
      <c r="A128" s="0" t="s">
        <v>37</v>
      </c>
      <c r="B128" s="0" t="s">
        <v>552</v>
      </c>
      <c r="C128" s="0" t="s">
        <v>1594</v>
      </c>
      <c r="D128" s="0" t="n">
        <v>28400</v>
      </c>
      <c r="E128" s="0" t="s">
        <v>1594</v>
      </c>
      <c r="F128" s="0" t="n">
        <v>1</v>
      </c>
    </row>
    <row r="129" customFormat="false" ht="12.8" hidden="false" customHeight="false" outlineLevel="0" collapsed="false">
      <c r="A129" s="0" t="s">
        <v>37</v>
      </c>
      <c r="B129" s="0" t="s">
        <v>212</v>
      </c>
      <c r="C129" s="0" t="s">
        <v>1595</v>
      </c>
      <c r="D129" s="0" t="n">
        <v>31300</v>
      </c>
      <c r="E129" s="0" t="s">
        <v>1595</v>
      </c>
      <c r="F129" s="0" t="n">
        <v>1</v>
      </c>
    </row>
    <row r="130" customFormat="false" ht="12.8" hidden="false" customHeight="false" outlineLevel="0" collapsed="false">
      <c r="A130" s="0" t="s">
        <v>37</v>
      </c>
      <c r="B130" s="0" t="s">
        <v>570</v>
      </c>
      <c r="C130" s="0" t="s">
        <v>1596</v>
      </c>
      <c r="D130" s="0" t="n">
        <v>97100</v>
      </c>
      <c r="E130" s="0" t="s">
        <v>1596</v>
      </c>
      <c r="F130" s="0" t="n">
        <v>9</v>
      </c>
    </row>
    <row r="131" customFormat="false" ht="12.8" hidden="false" customHeight="false" outlineLevel="0" collapsed="false">
      <c r="A131" s="0" t="s">
        <v>37</v>
      </c>
      <c r="B131" s="0" t="s">
        <v>496</v>
      </c>
      <c r="C131" s="0" t="s">
        <v>1597</v>
      </c>
      <c r="D131" s="0" t="n">
        <v>82300</v>
      </c>
      <c r="E131" s="0" t="s">
        <v>1597</v>
      </c>
      <c r="F131" s="0" t="n">
        <v>3</v>
      </c>
    </row>
    <row r="132" customFormat="false" ht="12.8" hidden="false" customHeight="false" outlineLevel="0" collapsed="false">
      <c r="A132" s="0" t="s">
        <v>37</v>
      </c>
      <c r="B132" s="0" t="s">
        <v>214</v>
      </c>
      <c r="C132" s="0" t="s">
        <v>1598</v>
      </c>
      <c r="D132" s="0" t="n">
        <v>30100</v>
      </c>
      <c r="E132" s="0" t="s">
        <v>1598</v>
      </c>
      <c r="F132" s="0" t="n">
        <v>2</v>
      </c>
    </row>
    <row r="133" customFormat="false" ht="12.8" hidden="false" customHeight="false" outlineLevel="0" collapsed="false">
      <c r="A133" s="0" t="s">
        <v>37</v>
      </c>
      <c r="B133" s="0" t="s">
        <v>126</v>
      </c>
      <c r="C133" s="0" t="s">
        <v>1599</v>
      </c>
      <c r="D133" s="0" t="n">
        <v>51900</v>
      </c>
      <c r="E133" s="0" t="s">
        <v>1599</v>
      </c>
      <c r="F133" s="0" t="n">
        <v>2</v>
      </c>
    </row>
    <row r="134" customFormat="false" ht="12.8" hidden="false" customHeight="false" outlineLevel="0" collapsed="false">
      <c r="A134" s="0" t="s">
        <v>37</v>
      </c>
      <c r="B134" s="0" t="s">
        <v>498</v>
      </c>
      <c r="C134" s="0" t="s">
        <v>1600</v>
      </c>
      <c r="D134" s="0" t="n">
        <v>79300</v>
      </c>
      <c r="E134" s="0" t="s">
        <v>1600</v>
      </c>
      <c r="F134" s="0" t="n">
        <v>3</v>
      </c>
    </row>
    <row r="135" customFormat="false" ht="12.8" hidden="false" customHeight="false" outlineLevel="0" collapsed="false">
      <c r="A135" s="0" t="s">
        <v>37</v>
      </c>
      <c r="B135" s="0" t="s">
        <v>128</v>
      </c>
      <c r="C135" s="0" t="s">
        <v>1601</v>
      </c>
      <c r="D135" s="0" t="n">
        <v>44600</v>
      </c>
      <c r="E135" s="0" t="s">
        <v>1601</v>
      </c>
      <c r="F135" s="0" t="n">
        <v>2</v>
      </c>
    </row>
    <row r="136" customFormat="false" ht="12.8" hidden="false" customHeight="false" outlineLevel="0" collapsed="false">
      <c r="A136" s="0" t="s">
        <v>43</v>
      </c>
      <c r="B136" s="0" t="s">
        <v>216</v>
      </c>
      <c r="C136" s="0" t="s">
        <v>1602</v>
      </c>
      <c r="D136" s="0" t="n">
        <v>70700</v>
      </c>
      <c r="E136" s="0" t="s">
        <v>1602</v>
      </c>
      <c r="F136" s="0" t="n">
        <v>3</v>
      </c>
    </row>
    <row r="137" customFormat="false" ht="12.8" hidden="false" customHeight="false" outlineLevel="0" collapsed="false">
      <c r="A137" s="0" t="s">
        <v>43</v>
      </c>
      <c r="B137" s="0" t="s">
        <v>218</v>
      </c>
      <c r="C137" s="0" t="s">
        <v>1603</v>
      </c>
      <c r="D137" s="0" t="n">
        <v>76300</v>
      </c>
      <c r="E137" s="0" t="s">
        <v>1603</v>
      </c>
      <c r="F137" s="0" t="n">
        <v>3</v>
      </c>
    </row>
    <row r="138" customFormat="false" ht="12.8" hidden="false" customHeight="false" outlineLevel="0" collapsed="false">
      <c r="A138" s="0" t="s">
        <v>43</v>
      </c>
      <c r="B138" s="0" t="s">
        <v>220</v>
      </c>
      <c r="C138" s="0" t="s">
        <v>1604</v>
      </c>
      <c r="D138" s="0" t="n">
        <v>61900</v>
      </c>
      <c r="E138" s="0" t="s">
        <v>1604</v>
      </c>
      <c r="F138" s="0" t="n">
        <v>3</v>
      </c>
    </row>
    <row r="139" customFormat="false" ht="12.8" hidden="false" customHeight="false" outlineLevel="0" collapsed="false">
      <c r="A139" s="0" t="s">
        <v>43</v>
      </c>
      <c r="B139" s="0" t="s">
        <v>222</v>
      </c>
      <c r="C139" s="0" t="s">
        <v>1605</v>
      </c>
      <c r="D139" s="0" t="n">
        <v>87400</v>
      </c>
      <c r="E139" s="0" t="s">
        <v>1605</v>
      </c>
      <c r="F139" s="0" t="n">
        <v>4</v>
      </c>
    </row>
    <row r="140" customFormat="false" ht="12.8" hidden="false" customHeight="false" outlineLevel="0" collapsed="false">
      <c r="A140" s="0" t="s">
        <v>43</v>
      </c>
      <c r="B140" s="0" t="s">
        <v>224</v>
      </c>
      <c r="C140" s="0" t="s">
        <v>1606</v>
      </c>
      <c r="D140" s="0" t="n">
        <v>51300</v>
      </c>
      <c r="E140" s="0" t="s">
        <v>1606</v>
      </c>
      <c r="F140" s="0" t="n">
        <v>2</v>
      </c>
    </row>
    <row r="141" customFormat="false" ht="12.8" hidden="false" customHeight="false" outlineLevel="0" collapsed="false">
      <c r="A141" s="0" t="s">
        <v>43</v>
      </c>
      <c r="B141" s="0" t="s">
        <v>226</v>
      </c>
      <c r="C141" s="0" t="s">
        <v>1607</v>
      </c>
      <c r="D141" s="0" t="n">
        <v>102400</v>
      </c>
      <c r="E141" s="0" t="s">
        <v>1607</v>
      </c>
      <c r="F141" s="0" t="n">
        <v>4</v>
      </c>
    </row>
    <row r="142" customFormat="false" ht="12.8" hidden="false" customHeight="false" outlineLevel="0" collapsed="false">
      <c r="A142" s="0" t="s">
        <v>43</v>
      </c>
      <c r="B142" s="0" t="s">
        <v>228</v>
      </c>
      <c r="C142" s="0" t="s">
        <v>1608</v>
      </c>
      <c r="D142" s="0" t="n">
        <v>101400</v>
      </c>
      <c r="E142" s="0" t="s">
        <v>1608</v>
      </c>
      <c r="F142" s="0" t="n">
        <v>4</v>
      </c>
    </row>
    <row r="143" customFormat="false" ht="12.8" hidden="false" customHeight="false" outlineLevel="0" collapsed="false">
      <c r="A143" s="0" t="s">
        <v>43</v>
      </c>
      <c r="B143" s="0" t="s">
        <v>230</v>
      </c>
      <c r="C143" s="0" t="s">
        <v>1609</v>
      </c>
      <c r="D143" s="0" t="n">
        <v>80600</v>
      </c>
      <c r="E143" s="0" t="s">
        <v>1609</v>
      </c>
      <c r="F143" s="0" t="n">
        <v>5</v>
      </c>
    </row>
    <row r="144" customFormat="false" ht="12.8" hidden="false" customHeight="false" outlineLevel="0" collapsed="false">
      <c r="A144" s="0" t="s">
        <v>43</v>
      </c>
      <c r="B144" s="0" t="s">
        <v>232</v>
      </c>
      <c r="C144" s="0" t="s">
        <v>1610</v>
      </c>
      <c r="D144" s="0" t="n">
        <v>44100</v>
      </c>
      <c r="E144" s="0" t="s">
        <v>1610</v>
      </c>
      <c r="F144" s="0" t="n">
        <v>2</v>
      </c>
    </row>
    <row r="145" customFormat="false" ht="12.8" hidden="false" customHeight="false" outlineLevel="0" collapsed="false">
      <c r="A145" s="0" t="s">
        <v>43</v>
      </c>
      <c r="B145" s="0" t="s">
        <v>945</v>
      </c>
      <c r="C145" s="0" t="s">
        <v>1611</v>
      </c>
      <c r="D145" s="0" t="n">
        <v>22800</v>
      </c>
      <c r="E145" s="0" t="s">
        <v>1611</v>
      </c>
      <c r="F145" s="0" t="n">
        <v>1</v>
      </c>
    </row>
    <row r="146" customFormat="false" ht="12.8" hidden="false" customHeight="false" outlineLevel="0" collapsed="false">
      <c r="A146" s="0" t="s">
        <v>43</v>
      </c>
      <c r="B146" s="0" t="s">
        <v>234</v>
      </c>
      <c r="C146" s="0" t="s">
        <v>1612</v>
      </c>
      <c r="D146" s="0" t="n">
        <v>51900</v>
      </c>
      <c r="E146" s="0" t="s">
        <v>1612</v>
      </c>
      <c r="F146" s="0" t="n">
        <v>3</v>
      </c>
    </row>
    <row r="147" customFormat="false" ht="12.8" hidden="false" customHeight="false" outlineLevel="0" collapsed="false">
      <c r="A147" s="0" t="s">
        <v>43</v>
      </c>
      <c r="B147" s="0" t="s">
        <v>946</v>
      </c>
      <c r="C147" s="0" t="s">
        <v>1613</v>
      </c>
      <c r="D147" s="0" t="n">
        <v>13500</v>
      </c>
      <c r="E147" s="0" t="s">
        <v>1613</v>
      </c>
      <c r="F147" s="0" t="n">
        <v>1</v>
      </c>
    </row>
    <row r="148" customFormat="false" ht="12.8" hidden="false" customHeight="false" outlineLevel="0" collapsed="false">
      <c r="A148" s="0" t="s">
        <v>65</v>
      </c>
      <c r="B148" s="0" t="s">
        <v>618</v>
      </c>
      <c r="C148" s="0" t="s">
        <v>1614</v>
      </c>
      <c r="D148" s="0" t="n">
        <v>46500</v>
      </c>
      <c r="E148" s="0" t="s">
        <v>1614</v>
      </c>
      <c r="F148" s="0" t="n">
        <v>2</v>
      </c>
    </row>
    <row r="149" customFormat="false" ht="12.8" hidden="false" customHeight="false" outlineLevel="0" collapsed="false">
      <c r="A149" s="0" t="s">
        <v>65</v>
      </c>
      <c r="B149" s="0" t="s">
        <v>748</v>
      </c>
      <c r="C149" s="0" t="s">
        <v>1615</v>
      </c>
      <c r="D149" s="0" t="n">
        <v>20600</v>
      </c>
      <c r="E149" s="0" t="s">
        <v>1615</v>
      </c>
      <c r="F149" s="0" t="n">
        <v>3</v>
      </c>
    </row>
    <row r="150" customFormat="false" ht="12.8" hidden="false" customHeight="false" outlineLevel="0" collapsed="false">
      <c r="A150" s="0" t="s">
        <v>65</v>
      </c>
      <c r="B150" s="0" t="s">
        <v>738</v>
      </c>
      <c r="C150" s="0" t="s">
        <v>1616</v>
      </c>
      <c r="D150" s="0" t="n">
        <v>26600</v>
      </c>
      <c r="E150" s="0" t="s">
        <v>1616</v>
      </c>
      <c r="F150" s="0" t="n">
        <v>1</v>
      </c>
    </row>
    <row r="151" customFormat="false" ht="12.8" hidden="false" customHeight="false" outlineLevel="0" collapsed="false">
      <c r="A151" s="0" t="s">
        <v>65</v>
      </c>
      <c r="B151" s="0" t="s">
        <v>740</v>
      </c>
      <c r="C151" s="0" t="s">
        <v>1617</v>
      </c>
      <c r="D151" s="0" t="n">
        <v>75200</v>
      </c>
      <c r="E151" s="0" t="s">
        <v>1617</v>
      </c>
      <c r="F151" s="0" t="n">
        <v>4</v>
      </c>
    </row>
    <row r="152" customFormat="false" ht="12.8" hidden="false" customHeight="false" outlineLevel="0" collapsed="false">
      <c r="A152" s="0" t="s">
        <v>65</v>
      </c>
      <c r="B152" s="0" t="s">
        <v>572</v>
      </c>
      <c r="C152" s="0" t="s">
        <v>1618</v>
      </c>
      <c r="D152" s="0" t="n">
        <v>81700</v>
      </c>
      <c r="E152" s="0" t="s">
        <v>1618</v>
      </c>
      <c r="F152" s="0" t="n">
        <v>5</v>
      </c>
    </row>
    <row r="153" customFormat="false" ht="12.8" hidden="false" customHeight="false" outlineLevel="0" collapsed="false">
      <c r="A153" s="0" t="s">
        <v>65</v>
      </c>
      <c r="B153" s="0" t="s">
        <v>628</v>
      </c>
      <c r="C153" s="0" t="s">
        <v>1619</v>
      </c>
      <c r="D153" s="0" t="n">
        <v>127300</v>
      </c>
      <c r="E153" s="0" t="s">
        <v>1619</v>
      </c>
      <c r="F153" s="0" t="n">
        <v>6</v>
      </c>
    </row>
    <row r="154" customFormat="false" ht="12.8" hidden="false" customHeight="false" outlineLevel="0" collapsed="false">
      <c r="A154" s="0" t="s">
        <v>65</v>
      </c>
      <c r="B154" s="0" t="s">
        <v>65</v>
      </c>
      <c r="C154" s="0" t="s">
        <v>1620</v>
      </c>
      <c r="D154" s="0" t="n">
        <v>341700</v>
      </c>
      <c r="E154" s="0" t="s">
        <v>1620</v>
      </c>
      <c r="F154" s="0" t="n">
        <v>7</v>
      </c>
    </row>
    <row r="155" customFormat="false" ht="12.8" hidden="false" customHeight="false" outlineLevel="0" collapsed="false">
      <c r="A155" s="0" t="s">
        <v>65</v>
      </c>
      <c r="B155" s="0" t="s">
        <v>604</v>
      </c>
      <c r="C155" s="0" t="s">
        <v>1621</v>
      </c>
      <c r="D155" s="0" t="n">
        <v>219200</v>
      </c>
      <c r="E155" s="0" t="s">
        <v>1621</v>
      </c>
      <c r="F155" s="0" t="n">
        <v>8</v>
      </c>
    </row>
    <row r="156" customFormat="false" ht="12.8" hidden="false" customHeight="false" outlineLevel="0" collapsed="false">
      <c r="A156" s="0" t="s">
        <v>65</v>
      </c>
      <c r="B156" s="0" t="s">
        <v>750</v>
      </c>
      <c r="C156" s="0" t="s">
        <v>1622</v>
      </c>
      <c r="D156" s="0" t="n">
        <v>55200</v>
      </c>
      <c r="E156" s="0" t="s">
        <v>1622</v>
      </c>
      <c r="F156" s="0" t="n">
        <v>4</v>
      </c>
    </row>
    <row r="157" customFormat="false" ht="12.8" hidden="false" customHeight="false" outlineLevel="0" collapsed="false">
      <c r="A157" s="0" t="s">
        <v>65</v>
      </c>
      <c r="B157" s="0" t="s">
        <v>742</v>
      </c>
      <c r="C157" s="0" t="s">
        <v>1623</v>
      </c>
      <c r="D157" s="0" t="n">
        <v>47300</v>
      </c>
      <c r="E157" s="0" t="s">
        <v>1623</v>
      </c>
      <c r="F157" s="0" t="n">
        <v>3</v>
      </c>
    </row>
    <row r="158" customFormat="false" ht="12.8" hidden="false" customHeight="false" outlineLevel="0" collapsed="false">
      <c r="A158" s="0" t="s">
        <v>65</v>
      </c>
      <c r="B158" s="0" t="s">
        <v>752</v>
      </c>
      <c r="C158" s="0" t="s">
        <v>1624</v>
      </c>
      <c r="D158" s="0" t="n">
        <v>93500</v>
      </c>
      <c r="E158" s="0" t="s">
        <v>1624</v>
      </c>
      <c r="F158" s="0" t="n">
        <v>3</v>
      </c>
    </row>
    <row r="159" customFormat="false" ht="12.8" hidden="false" customHeight="false" outlineLevel="0" collapsed="false">
      <c r="A159" s="0" t="s">
        <v>65</v>
      </c>
      <c r="B159" s="0" t="s">
        <v>754</v>
      </c>
      <c r="C159" s="0" t="s">
        <v>1625</v>
      </c>
      <c r="D159" s="0" t="n">
        <v>39700</v>
      </c>
      <c r="E159" s="0" t="s">
        <v>1625</v>
      </c>
      <c r="F159" s="0" t="n">
        <v>1</v>
      </c>
    </row>
    <row r="160" customFormat="false" ht="12.8" hidden="false" customHeight="false" outlineLevel="0" collapsed="false">
      <c r="A160" s="0" t="s">
        <v>65</v>
      </c>
      <c r="B160" s="0" t="s">
        <v>630</v>
      </c>
      <c r="C160" s="0" t="s">
        <v>1626</v>
      </c>
      <c r="D160" s="0" t="n">
        <v>65500</v>
      </c>
      <c r="E160" s="0" t="s">
        <v>1626</v>
      </c>
      <c r="F160" s="0" t="n">
        <v>2</v>
      </c>
    </row>
    <row r="161" customFormat="false" ht="12.8" hidden="false" customHeight="false" outlineLevel="0" collapsed="false">
      <c r="A161" s="0" t="s">
        <v>65</v>
      </c>
      <c r="B161" s="0" t="s">
        <v>632</v>
      </c>
      <c r="C161" s="0" t="s">
        <v>1627</v>
      </c>
      <c r="D161" s="0" t="n">
        <v>86900</v>
      </c>
      <c r="E161" s="0" t="s">
        <v>1627</v>
      </c>
      <c r="F161" s="0" t="n">
        <v>4</v>
      </c>
    </row>
    <row r="162" customFormat="false" ht="12.8" hidden="false" customHeight="false" outlineLevel="0" collapsed="false">
      <c r="A162" s="0" t="s">
        <v>65</v>
      </c>
      <c r="B162" s="0" t="s">
        <v>744</v>
      </c>
      <c r="C162" s="0" t="s">
        <v>1628</v>
      </c>
      <c r="D162" s="0" t="n">
        <v>154700</v>
      </c>
      <c r="E162" s="0" t="s">
        <v>1628</v>
      </c>
      <c r="F162" s="0" t="n">
        <v>4</v>
      </c>
    </row>
    <row r="163" customFormat="false" ht="12.8" hidden="false" customHeight="false" outlineLevel="0" collapsed="false">
      <c r="A163" s="0" t="s">
        <v>65</v>
      </c>
      <c r="B163" s="0" t="s">
        <v>746</v>
      </c>
      <c r="C163" s="0" t="s">
        <v>1629</v>
      </c>
      <c r="D163" s="0" t="n">
        <v>49600</v>
      </c>
      <c r="E163" s="0" t="s">
        <v>1629</v>
      </c>
      <c r="F163" s="0" t="n">
        <v>3</v>
      </c>
    </row>
    <row r="164" customFormat="false" ht="12.8" hidden="false" customHeight="false" outlineLevel="0" collapsed="false">
      <c r="A164" s="0" t="s">
        <v>62</v>
      </c>
      <c r="B164" s="0" t="s">
        <v>756</v>
      </c>
      <c r="C164" s="0" t="s">
        <v>1630</v>
      </c>
      <c r="D164" s="0" t="n">
        <v>50900</v>
      </c>
      <c r="E164" s="0" t="s">
        <v>1630</v>
      </c>
      <c r="F164" s="0" t="n">
        <v>2</v>
      </c>
    </row>
    <row r="165" customFormat="false" ht="12.8" hidden="false" customHeight="false" outlineLevel="0" collapsed="false">
      <c r="A165" s="0" t="s">
        <v>62</v>
      </c>
      <c r="B165" s="0" t="s">
        <v>768</v>
      </c>
      <c r="C165" s="0" t="s">
        <v>1631</v>
      </c>
      <c r="D165" s="0" t="n">
        <v>42500</v>
      </c>
      <c r="E165" s="0" t="s">
        <v>1631</v>
      </c>
      <c r="F165" s="0" t="n">
        <v>1</v>
      </c>
    </row>
    <row r="166" customFormat="false" ht="12.8" hidden="false" customHeight="false" outlineLevel="0" collapsed="false">
      <c r="A166" s="0" t="s">
        <v>62</v>
      </c>
      <c r="B166" s="0" t="s">
        <v>612</v>
      </c>
      <c r="C166" s="0" t="s">
        <v>1632</v>
      </c>
      <c r="D166" s="0" t="n">
        <v>36200</v>
      </c>
      <c r="E166" s="0" t="s">
        <v>1632</v>
      </c>
      <c r="F166" s="0" t="n">
        <v>2</v>
      </c>
    </row>
    <row r="167" customFormat="false" ht="12.8" hidden="false" customHeight="false" outlineLevel="0" collapsed="false">
      <c r="A167" s="0" t="s">
        <v>62</v>
      </c>
      <c r="B167" s="0" t="s">
        <v>758</v>
      </c>
      <c r="C167" s="0" t="s">
        <v>1633</v>
      </c>
      <c r="D167" s="0" t="n">
        <v>12100</v>
      </c>
      <c r="E167" s="0" t="s">
        <v>1633</v>
      </c>
      <c r="F167" s="0" t="n">
        <v>1</v>
      </c>
    </row>
    <row r="168" customFormat="false" ht="12.8" hidden="false" customHeight="false" outlineLevel="0" collapsed="false">
      <c r="A168" s="0" t="s">
        <v>62</v>
      </c>
      <c r="B168" s="0" t="s">
        <v>760</v>
      </c>
      <c r="C168" s="0" t="s">
        <v>1634</v>
      </c>
      <c r="D168" s="0" t="n">
        <v>34100</v>
      </c>
      <c r="E168" s="0" t="s">
        <v>1634</v>
      </c>
      <c r="F168" s="0" t="n">
        <v>1</v>
      </c>
    </row>
    <row r="169" customFormat="false" ht="12.8" hidden="false" customHeight="false" outlineLevel="0" collapsed="false">
      <c r="A169" s="0" t="s">
        <v>62</v>
      </c>
      <c r="B169" s="0" t="s">
        <v>770</v>
      </c>
      <c r="C169" s="0" t="s">
        <v>1635</v>
      </c>
      <c r="D169" s="0" t="n">
        <v>23300</v>
      </c>
      <c r="E169" s="0" t="s">
        <v>1635</v>
      </c>
      <c r="F169" s="0" t="n">
        <v>2</v>
      </c>
    </row>
    <row r="170" customFormat="false" ht="12.8" hidden="false" customHeight="false" outlineLevel="0" collapsed="false">
      <c r="A170" s="0" t="s">
        <v>62</v>
      </c>
      <c r="B170" s="0" t="s">
        <v>762</v>
      </c>
      <c r="C170" s="0" t="s">
        <v>1636</v>
      </c>
      <c r="D170" s="0" t="n">
        <v>37300</v>
      </c>
      <c r="E170" s="0" t="s">
        <v>1636</v>
      </c>
      <c r="F170" s="0" t="n">
        <v>1</v>
      </c>
    </row>
    <row r="171" customFormat="false" ht="12.8" hidden="false" customHeight="false" outlineLevel="0" collapsed="false">
      <c r="A171" s="0" t="s">
        <v>62</v>
      </c>
      <c r="B171" s="0" t="s">
        <v>764</v>
      </c>
      <c r="C171" s="0" t="s">
        <v>1637</v>
      </c>
      <c r="D171" s="0" t="n">
        <v>33400</v>
      </c>
      <c r="E171" s="0" t="s">
        <v>1637</v>
      </c>
      <c r="F171" s="0" t="n">
        <v>2</v>
      </c>
    </row>
    <row r="172" customFormat="false" ht="12.8" hidden="false" customHeight="false" outlineLevel="0" collapsed="false">
      <c r="A172" s="0" t="s">
        <v>62</v>
      </c>
      <c r="B172" s="0" t="s">
        <v>766</v>
      </c>
      <c r="C172" s="0" t="s">
        <v>1638</v>
      </c>
      <c r="D172" s="0" t="n">
        <v>21100</v>
      </c>
      <c r="E172" s="0" t="s">
        <v>1638</v>
      </c>
      <c r="F172" s="0" t="n">
        <v>1</v>
      </c>
    </row>
    <row r="173" customFormat="false" ht="12.8" hidden="false" customHeight="false" outlineLevel="0" collapsed="false">
      <c r="A173" s="0" t="s">
        <v>62</v>
      </c>
      <c r="B173" s="0" t="s">
        <v>772</v>
      </c>
      <c r="C173" s="0" t="s">
        <v>1639</v>
      </c>
      <c r="D173" s="0" t="n">
        <v>20400</v>
      </c>
      <c r="E173" s="0" t="s">
        <v>1639</v>
      </c>
      <c r="F173" s="0" t="n">
        <v>2</v>
      </c>
    </row>
    <row r="174" customFormat="false" ht="12.8" hidden="false" customHeight="false" outlineLevel="0" collapsed="false">
      <c r="A174" s="0" t="s">
        <v>62</v>
      </c>
      <c r="B174" s="0" t="s">
        <v>556</v>
      </c>
      <c r="C174" s="0" t="s">
        <v>1640</v>
      </c>
      <c r="D174" s="0" t="n">
        <v>140700</v>
      </c>
      <c r="E174" s="0" t="s">
        <v>1640</v>
      </c>
      <c r="F174" s="0" t="n">
        <v>8</v>
      </c>
    </row>
    <row r="175" customFormat="false" ht="12.8" hidden="false" customHeight="false" outlineLevel="0" collapsed="false">
      <c r="A175" s="0" t="s">
        <v>61</v>
      </c>
      <c r="B175" s="0" t="s">
        <v>540</v>
      </c>
      <c r="C175" s="0" t="s">
        <v>1641</v>
      </c>
      <c r="D175" s="0" t="n">
        <v>48100</v>
      </c>
      <c r="E175" s="0" t="s">
        <v>1641</v>
      </c>
      <c r="F175" s="0" t="n">
        <v>7</v>
      </c>
    </row>
    <row r="176" customFormat="false" ht="12.8" hidden="false" customHeight="false" outlineLevel="0" collapsed="false">
      <c r="A176" s="0" t="s">
        <v>61</v>
      </c>
      <c r="B176" s="0" t="s">
        <v>574</v>
      </c>
      <c r="C176" s="0" t="s">
        <v>1642</v>
      </c>
      <c r="D176" s="0" t="n">
        <v>31800</v>
      </c>
      <c r="E176" s="0" t="s">
        <v>1642</v>
      </c>
      <c r="F176" s="0" t="n">
        <v>3</v>
      </c>
    </row>
    <row r="177" customFormat="false" ht="12.8" hidden="false" customHeight="false" outlineLevel="0" collapsed="false">
      <c r="A177" s="0" t="s">
        <v>61</v>
      </c>
      <c r="B177" s="0" t="s">
        <v>576</v>
      </c>
      <c r="C177" s="0" t="s">
        <v>1643</v>
      </c>
      <c r="D177" s="0" t="n">
        <v>46900</v>
      </c>
      <c r="E177" s="0" t="s">
        <v>1643</v>
      </c>
      <c r="F177" s="0" t="n">
        <v>5</v>
      </c>
    </row>
    <row r="178" customFormat="false" ht="12.8" hidden="false" customHeight="false" outlineLevel="0" collapsed="false">
      <c r="A178" s="0" t="s">
        <v>61</v>
      </c>
      <c r="B178" s="0" t="s">
        <v>634</v>
      </c>
      <c r="C178" s="0" t="s">
        <v>1644</v>
      </c>
      <c r="D178" s="0" t="n">
        <v>29200</v>
      </c>
      <c r="E178" s="0" t="s">
        <v>1644</v>
      </c>
      <c r="F178" s="0" t="n">
        <v>1</v>
      </c>
    </row>
    <row r="179" customFormat="false" ht="12.8" hidden="false" customHeight="false" outlineLevel="0" collapsed="false">
      <c r="A179" s="0" t="s">
        <v>61</v>
      </c>
      <c r="B179" s="0" t="s">
        <v>774</v>
      </c>
      <c r="C179" s="0" t="s">
        <v>1645</v>
      </c>
      <c r="D179" s="0" t="n">
        <v>18700</v>
      </c>
      <c r="E179" s="0" t="s">
        <v>1645</v>
      </c>
      <c r="F179" s="0" t="n">
        <v>1</v>
      </c>
    </row>
    <row r="180" customFormat="false" ht="12.8" hidden="false" customHeight="false" outlineLevel="0" collapsed="false">
      <c r="A180" s="0" t="s">
        <v>61</v>
      </c>
      <c r="B180" s="0" t="s">
        <v>578</v>
      </c>
      <c r="C180" s="0" t="s">
        <v>1646</v>
      </c>
      <c r="D180" s="0" t="n">
        <v>19900</v>
      </c>
      <c r="E180" s="0" t="s">
        <v>1646</v>
      </c>
      <c r="F180" s="0" t="n">
        <v>1</v>
      </c>
    </row>
    <row r="181" customFormat="false" ht="12.8" hidden="false" customHeight="false" outlineLevel="0" collapsed="false">
      <c r="A181" s="0" t="s">
        <v>61</v>
      </c>
      <c r="B181" s="0" t="s">
        <v>61</v>
      </c>
      <c r="C181" s="0" t="s">
        <v>1647</v>
      </c>
      <c r="D181" s="0" t="n">
        <v>2482600</v>
      </c>
      <c r="E181" s="0" t="s">
        <v>1647</v>
      </c>
      <c r="F181" s="0" t="n">
        <v>37</v>
      </c>
    </row>
    <row r="182" customFormat="false" ht="12.8" hidden="false" customHeight="false" outlineLevel="0" collapsed="false">
      <c r="A182" s="0" t="s">
        <v>61</v>
      </c>
      <c r="B182" s="0" t="s">
        <v>580</v>
      </c>
      <c r="C182" s="0" t="s">
        <v>1648</v>
      </c>
      <c r="D182" s="0" t="n">
        <v>26300</v>
      </c>
      <c r="E182" s="0" t="s">
        <v>1648</v>
      </c>
      <c r="F182" s="0" t="n">
        <v>4</v>
      </c>
    </row>
    <row r="183" customFormat="false" ht="12.8" hidden="false" customHeight="false" outlineLevel="0" collapsed="false">
      <c r="A183" s="0" t="s">
        <v>61</v>
      </c>
      <c r="B183" s="0" t="s">
        <v>542</v>
      </c>
      <c r="C183" s="0" t="s">
        <v>1649</v>
      </c>
      <c r="D183" s="0" t="n">
        <v>12400</v>
      </c>
      <c r="E183" s="0" t="s">
        <v>1649</v>
      </c>
      <c r="F183" s="0" t="n">
        <v>2</v>
      </c>
    </row>
    <row r="184" customFormat="false" ht="12.8" hidden="false" customHeight="false" outlineLevel="0" collapsed="false">
      <c r="A184" s="0" t="s">
        <v>61</v>
      </c>
      <c r="B184" s="0" t="s">
        <v>582</v>
      </c>
      <c r="C184" s="0" t="s">
        <v>1650</v>
      </c>
      <c r="D184" s="0" t="n">
        <v>45300</v>
      </c>
      <c r="E184" s="0" t="s">
        <v>1650</v>
      </c>
      <c r="F184" s="0" t="n">
        <v>5</v>
      </c>
    </row>
    <row r="185" customFormat="false" ht="12.8" hidden="false" customHeight="false" outlineLevel="0" collapsed="false">
      <c r="A185" s="0" t="s">
        <v>61</v>
      </c>
      <c r="B185" s="0" t="s">
        <v>620</v>
      </c>
      <c r="C185" s="0" t="s">
        <v>1651</v>
      </c>
      <c r="D185" s="0" t="n">
        <v>20300</v>
      </c>
      <c r="E185" s="0" t="s">
        <v>1651</v>
      </c>
      <c r="F185" s="0" t="n">
        <v>3</v>
      </c>
    </row>
    <row r="186" customFormat="false" ht="12.8" hidden="false" customHeight="false" outlineLevel="0" collapsed="false">
      <c r="A186" s="0" t="s">
        <v>61</v>
      </c>
      <c r="B186" s="0" t="s">
        <v>660</v>
      </c>
      <c r="C186" s="0" t="s">
        <v>1652</v>
      </c>
      <c r="D186" s="0" t="n">
        <v>104300</v>
      </c>
      <c r="E186" s="0" t="s">
        <v>1652</v>
      </c>
      <c r="F186" s="0" t="n">
        <v>8</v>
      </c>
    </row>
    <row r="187" customFormat="false" ht="12.8" hidden="false" customHeight="false" outlineLevel="0" collapsed="false">
      <c r="A187" s="0" t="s">
        <v>61</v>
      </c>
      <c r="B187" s="0" t="s">
        <v>662</v>
      </c>
      <c r="C187" s="0" t="s">
        <v>1653</v>
      </c>
      <c r="D187" s="0" t="n">
        <v>66200</v>
      </c>
      <c r="E187" s="0" t="s">
        <v>1653</v>
      </c>
      <c r="F187" s="0" t="n">
        <v>5</v>
      </c>
    </row>
    <row r="188" customFormat="false" ht="12.8" hidden="false" customHeight="false" outlineLevel="0" collapsed="false">
      <c r="A188" s="0" t="s">
        <v>61</v>
      </c>
      <c r="B188" s="0" t="s">
        <v>584</v>
      </c>
      <c r="C188" s="0" t="s">
        <v>1654</v>
      </c>
      <c r="D188" s="0" t="n">
        <v>71400</v>
      </c>
      <c r="E188" s="0" t="s">
        <v>1654</v>
      </c>
      <c r="F188" s="0" t="n">
        <v>6</v>
      </c>
    </row>
    <row r="189" customFormat="false" ht="12.8" hidden="false" customHeight="false" outlineLevel="0" collapsed="false">
      <c r="A189" s="0" t="s">
        <v>61</v>
      </c>
      <c r="B189" s="0" t="s">
        <v>544</v>
      </c>
      <c r="C189" s="0" t="s">
        <v>1655</v>
      </c>
      <c r="D189" s="0" t="n">
        <v>48200</v>
      </c>
      <c r="E189" s="0" t="s">
        <v>1655</v>
      </c>
      <c r="F189" s="0" t="n">
        <v>6</v>
      </c>
    </row>
    <row r="190" customFormat="false" ht="12.8" hidden="false" customHeight="false" outlineLevel="0" collapsed="false">
      <c r="A190" s="0" t="s">
        <v>66</v>
      </c>
      <c r="B190" s="0" t="s">
        <v>638</v>
      </c>
      <c r="C190" s="0" t="s">
        <v>1656</v>
      </c>
      <c r="D190" s="0" t="n">
        <v>53700</v>
      </c>
      <c r="E190" s="0" t="s">
        <v>1656</v>
      </c>
      <c r="F190" s="0" t="n">
        <v>3</v>
      </c>
    </row>
    <row r="191" customFormat="false" ht="12.8" hidden="false" customHeight="false" outlineLevel="0" collapsed="false">
      <c r="A191" s="0" t="s">
        <v>66</v>
      </c>
      <c r="B191" s="0" t="s">
        <v>776</v>
      </c>
      <c r="C191" s="0" t="s">
        <v>1657</v>
      </c>
      <c r="D191" s="0" t="n">
        <v>29900</v>
      </c>
      <c r="E191" s="0" t="s">
        <v>1657</v>
      </c>
      <c r="F191" s="0" t="n">
        <v>1</v>
      </c>
    </row>
    <row r="192" customFormat="false" ht="12.8" hidden="false" customHeight="false" outlineLevel="0" collapsed="false">
      <c r="A192" s="0" t="s">
        <v>66</v>
      </c>
      <c r="B192" s="0" t="s">
        <v>778</v>
      </c>
      <c r="C192" s="0" t="s">
        <v>1658</v>
      </c>
      <c r="D192" s="0" t="n">
        <v>30100</v>
      </c>
      <c r="E192" s="0" t="s">
        <v>1658</v>
      </c>
      <c r="F192" s="0" t="n">
        <v>3</v>
      </c>
    </row>
    <row r="193" customFormat="false" ht="12.8" hidden="false" customHeight="false" outlineLevel="0" collapsed="false">
      <c r="A193" s="0" t="s">
        <v>66</v>
      </c>
      <c r="B193" s="0" t="s">
        <v>66</v>
      </c>
      <c r="C193" s="0" t="s">
        <v>1659</v>
      </c>
      <c r="D193" s="0" t="n">
        <v>440600</v>
      </c>
      <c r="E193" s="0" t="s">
        <v>1659</v>
      </c>
      <c r="F193" s="0" t="n">
        <v>9</v>
      </c>
    </row>
    <row r="194" customFormat="false" ht="12.8" hidden="false" customHeight="false" outlineLevel="0" collapsed="false">
      <c r="A194" s="0" t="s">
        <v>66</v>
      </c>
      <c r="B194" s="0" t="s">
        <v>780</v>
      </c>
      <c r="C194" s="0" t="s">
        <v>1660</v>
      </c>
      <c r="D194" s="0" t="n">
        <v>19800</v>
      </c>
      <c r="E194" s="0" t="s">
        <v>1660</v>
      </c>
      <c r="F194" s="0" t="n">
        <v>1</v>
      </c>
    </row>
    <row r="195" customFormat="false" ht="12.8" hidden="false" customHeight="false" outlineLevel="0" collapsed="false">
      <c r="A195" s="0" t="s">
        <v>66</v>
      </c>
      <c r="B195" s="0" t="s">
        <v>586</v>
      </c>
      <c r="C195" s="0" t="s">
        <v>1661</v>
      </c>
      <c r="D195" s="0" t="n">
        <v>50900</v>
      </c>
      <c r="E195" s="0" t="s">
        <v>1661</v>
      </c>
      <c r="F195" s="0" t="n">
        <v>2</v>
      </c>
    </row>
    <row r="196" customFormat="false" ht="12.8" hidden="false" customHeight="false" outlineLevel="0" collapsed="false">
      <c r="A196" s="0" t="s">
        <v>66</v>
      </c>
      <c r="B196" s="0" t="s">
        <v>844</v>
      </c>
      <c r="C196" s="0" t="s">
        <v>1662</v>
      </c>
      <c r="D196" s="0" t="n">
        <v>11600</v>
      </c>
      <c r="E196" s="0" t="s">
        <v>1662</v>
      </c>
      <c r="F196" s="0" t="n">
        <v>1</v>
      </c>
    </row>
    <row r="197" customFormat="false" ht="12.8" hidden="false" customHeight="false" outlineLevel="0" collapsed="false">
      <c r="A197" s="0" t="s">
        <v>66</v>
      </c>
      <c r="B197" s="0" t="s">
        <v>782</v>
      </c>
      <c r="C197" s="0" t="s">
        <v>1663</v>
      </c>
      <c r="D197" s="0" t="n">
        <v>75500</v>
      </c>
      <c r="E197" s="0" t="s">
        <v>1663</v>
      </c>
      <c r="F197" s="0" t="n">
        <v>1</v>
      </c>
    </row>
    <row r="198" customFormat="false" ht="12.8" hidden="false" customHeight="false" outlineLevel="0" collapsed="false">
      <c r="A198" s="0" t="s">
        <v>66</v>
      </c>
      <c r="B198" s="0" t="s">
        <v>784</v>
      </c>
      <c r="C198" s="0" t="s">
        <v>1664</v>
      </c>
      <c r="D198" s="0" t="n">
        <v>37600</v>
      </c>
      <c r="E198" s="0" t="s">
        <v>1664</v>
      </c>
      <c r="F198" s="0" t="n">
        <v>2</v>
      </c>
    </row>
    <row r="199" customFormat="false" ht="12.8" hidden="false" customHeight="false" outlineLevel="0" collapsed="false">
      <c r="A199" s="0" t="s">
        <v>66</v>
      </c>
      <c r="B199" s="0" t="s">
        <v>786</v>
      </c>
      <c r="C199" s="0" t="s">
        <v>1665</v>
      </c>
      <c r="D199" s="0" t="n">
        <v>98200</v>
      </c>
      <c r="E199" s="0" t="s">
        <v>1665</v>
      </c>
      <c r="F199" s="0" t="n">
        <v>4</v>
      </c>
    </row>
    <row r="200" customFormat="false" ht="12.8" hidden="false" customHeight="false" outlineLevel="0" collapsed="false">
      <c r="A200" s="0" t="s">
        <v>66</v>
      </c>
      <c r="B200" s="0" t="s">
        <v>588</v>
      </c>
      <c r="C200" s="0" t="s">
        <v>1666</v>
      </c>
      <c r="D200" s="0" t="n">
        <v>74400</v>
      </c>
      <c r="E200" s="0" t="s">
        <v>1666</v>
      </c>
      <c r="F200" s="0" t="n">
        <v>4</v>
      </c>
    </row>
    <row r="201" customFormat="false" ht="12.8" hidden="false" customHeight="false" outlineLevel="0" collapsed="false">
      <c r="A201" s="0" t="s">
        <v>46</v>
      </c>
      <c r="B201" s="0" t="s">
        <v>266</v>
      </c>
      <c r="C201" s="0" t="s">
        <v>1667</v>
      </c>
      <c r="D201" s="0" t="n">
        <v>32800</v>
      </c>
      <c r="E201" s="0" t="s">
        <v>1667</v>
      </c>
      <c r="F201" s="0" t="n">
        <v>2</v>
      </c>
    </row>
    <row r="202" customFormat="false" ht="12.8" hidden="false" customHeight="false" outlineLevel="0" collapsed="false">
      <c r="A202" s="0" t="s">
        <v>46</v>
      </c>
      <c r="B202" s="0" t="s">
        <v>268</v>
      </c>
      <c r="C202" s="0" t="s">
        <v>1668</v>
      </c>
      <c r="D202" s="0" t="n">
        <v>39100</v>
      </c>
      <c r="E202" s="0" t="s">
        <v>1668</v>
      </c>
      <c r="F202" s="0" t="n">
        <v>3</v>
      </c>
    </row>
    <row r="203" customFormat="false" ht="12.8" hidden="false" customHeight="false" outlineLevel="0" collapsed="false">
      <c r="A203" s="0" t="s">
        <v>46</v>
      </c>
      <c r="B203" s="0" t="s">
        <v>270</v>
      </c>
      <c r="C203" s="0" t="s">
        <v>1669</v>
      </c>
      <c r="D203" s="0" t="n">
        <v>20400</v>
      </c>
      <c r="E203" s="0" t="s">
        <v>1669</v>
      </c>
      <c r="F203" s="0" t="n">
        <v>2</v>
      </c>
    </row>
    <row r="204" customFormat="false" ht="12.8" hidden="false" customHeight="false" outlineLevel="0" collapsed="false">
      <c r="A204" s="0" t="s">
        <v>46</v>
      </c>
      <c r="B204" s="0" t="s">
        <v>272</v>
      </c>
      <c r="C204" s="0" t="s">
        <v>1670</v>
      </c>
      <c r="D204" s="0" t="n">
        <v>59000</v>
      </c>
      <c r="E204" s="0" t="s">
        <v>1670</v>
      </c>
      <c r="F204" s="0" t="n">
        <v>5</v>
      </c>
    </row>
    <row r="205" customFormat="false" ht="12.8" hidden="false" customHeight="false" outlineLevel="0" collapsed="false">
      <c r="A205" s="0" t="s">
        <v>46</v>
      </c>
      <c r="B205" s="0" t="s">
        <v>274</v>
      </c>
      <c r="C205" s="0" t="s">
        <v>1671</v>
      </c>
      <c r="D205" s="0" t="n">
        <v>55600</v>
      </c>
      <c r="E205" s="0" t="s">
        <v>1671</v>
      </c>
      <c r="F205" s="0" t="n">
        <v>3</v>
      </c>
    </row>
    <row r="206" customFormat="false" ht="12.8" hidden="false" customHeight="false" outlineLevel="0" collapsed="false">
      <c r="A206" s="0" t="s">
        <v>46</v>
      </c>
      <c r="B206" s="0" t="s">
        <v>276</v>
      </c>
      <c r="C206" s="0" t="s">
        <v>1672</v>
      </c>
      <c r="D206" s="0" t="n">
        <v>97400</v>
      </c>
      <c r="E206" s="0" t="s">
        <v>1672</v>
      </c>
      <c r="F206" s="0" t="n">
        <v>5</v>
      </c>
    </row>
    <row r="207" customFormat="false" ht="12.8" hidden="false" customHeight="false" outlineLevel="0" collapsed="false">
      <c r="A207" s="0" t="s">
        <v>46</v>
      </c>
      <c r="B207" s="0" t="s">
        <v>278</v>
      </c>
      <c r="C207" s="0" t="s">
        <v>1673</v>
      </c>
      <c r="D207" s="0" t="n">
        <v>70200</v>
      </c>
      <c r="E207" s="0" t="s">
        <v>1673</v>
      </c>
      <c r="F207" s="0" t="n">
        <v>3</v>
      </c>
    </row>
    <row r="208" customFormat="false" ht="12.8" hidden="false" customHeight="false" outlineLevel="0" collapsed="false">
      <c r="A208" s="0" t="s">
        <v>54</v>
      </c>
      <c r="B208" s="0" t="s">
        <v>788</v>
      </c>
      <c r="C208" s="0" t="s">
        <v>1674</v>
      </c>
      <c r="D208" s="0" t="n">
        <v>19200</v>
      </c>
      <c r="E208" s="0" t="s">
        <v>1674</v>
      </c>
      <c r="F208" s="0" t="n">
        <v>1</v>
      </c>
    </row>
    <row r="209" customFormat="false" ht="12.8" hidden="false" customHeight="false" outlineLevel="0" collapsed="false">
      <c r="A209" s="0" t="s">
        <v>54</v>
      </c>
      <c r="B209" s="0" t="s">
        <v>790</v>
      </c>
      <c r="C209" s="0" t="s">
        <v>1675</v>
      </c>
      <c r="D209" s="0" t="n">
        <v>22700</v>
      </c>
      <c r="E209" s="0" t="s">
        <v>1675</v>
      </c>
      <c r="F209" s="0" t="n">
        <v>1</v>
      </c>
    </row>
    <row r="210" customFormat="false" ht="12.8" hidden="false" customHeight="false" outlineLevel="0" collapsed="false">
      <c r="A210" s="0" t="s">
        <v>54</v>
      </c>
      <c r="B210" s="0" t="s">
        <v>356</v>
      </c>
      <c r="C210" s="0" t="s">
        <v>1676</v>
      </c>
      <c r="D210" s="0" t="n">
        <v>20900</v>
      </c>
      <c r="E210" s="0" t="s">
        <v>1676</v>
      </c>
      <c r="F210" s="0" t="n">
        <v>1</v>
      </c>
    </row>
    <row r="211" customFormat="false" ht="12.8" hidden="false" customHeight="false" outlineLevel="0" collapsed="false">
      <c r="A211" s="0" t="s">
        <v>54</v>
      </c>
      <c r="B211" s="0" t="s">
        <v>590</v>
      </c>
      <c r="C211" s="0" t="s">
        <v>1677</v>
      </c>
      <c r="D211" s="0" t="n">
        <v>118800</v>
      </c>
      <c r="E211" s="0" t="s">
        <v>1677</v>
      </c>
      <c r="F211" s="0" t="n">
        <v>2</v>
      </c>
    </row>
    <row r="212" customFormat="false" ht="12.8" hidden="false" customHeight="false" outlineLevel="0" collapsed="false">
      <c r="A212" s="0" t="s">
        <v>54</v>
      </c>
      <c r="B212" s="0" t="s">
        <v>358</v>
      </c>
      <c r="C212" s="0" t="s">
        <v>1678</v>
      </c>
      <c r="D212" s="0" t="n">
        <v>48900</v>
      </c>
      <c r="E212" s="0" t="s">
        <v>1678</v>
      </c>
      <c r="F212" s="0" t="n">
        <v>1</v>
      </c>
    </row>
    <row r="213" customFormat="false" ht="12.8" hidden="false" customHeight="false" outlineLevel="0" collapsed="false">
      <c r="A213" s="0" t="s">
        <v>54</v>
      </c>
      <c r="B213" s="0" t="s">
        <v>360</v>
      </c>
      <c r="C213" s="0" t="s">
        <v>1679</v>
      </c>
      <c r="D213" s="0" t="n">
        <v>35500</v>
      </c>
      <c r="E213" s="0" t="s">
        <v>1679</v>
      </c>
      <c r="F213" s="0" t="n">
        <v>2</v>
      </c>
    </row>
    <row r="214" customFormat="false" ht="12.8" hidden="false" customHeight="false" outlineLevel="0" collapsed="false">
      <c r="A214" s="0" t="s">
        <v>54</v>
      </c>
      <c r="B214" s="0" t="s">
        <v>362</v>
      </c>
      <c r="C214" s="0" t="s">
        <v>1680</v>
      </c>
      <c r="D214" s="0" t="n">
        <v>27600</v>
      </c>
      <c r="E214" s="0" t="s">
        <v>1680</v>
      </c>
      <c r="F214" s="0" t="n">
        <v>2</v>
      </c>
    </row>
    <row r="215" customFormat="false" ht="12.8" hidden="false" customHeight="false" outlineLevel="0" collapsed="false">
      <c r="A215" s="0" t="s">
        <v>54</v>
      </c>
      <c r="B215" s="0" t="s">
        <v>792</v>
      </c>
      <c r="C215" s="0" t="s">
        <v>1681</v>
      </c>
      <c r="D215" s="0" t="n">
        <v>8900</v>
      </c>
      <c r="E215" s="0" t="s">
        <v>1681</v>
      </c>
      <c r="F215" s="0" t="n">
        <v>1</v>
      </c>
    </row>
    <row r="216" customFormat="false" ht="12.8" hidden="false" customHeight="false" outlineLevel="0" collapsed="false">
      <c r="A216" s="0" t="s">
        <v>54</v>
      </c>
      <c r="B216" s="0" t="s">
        <v>364</v>
      </c>
      <c r="C216" s="0" t="s">
        <v>1682</v>
      </c>
      <c r="D216" s="0" t="n">
        <v>61500</v>
      </c>
      <c r="E216" s="0" t="s">
        <v>1682</v>
      </c>
      <c r="F216" s="0" t="n">
        <v>2</v>
      </c>
    </row>
    <row r="217" customFormat="false" ht="12.8" hidden="false" customHeight="false" outlineLevel="0" collapsed="false">
      <c r="A217" s="0" t="s">
        <v>54</v>
      </c>
      <c r="B217" s="0" t="s">
        <v>366</v>
      </c>
      <c r="C217" s="0" t="s">
        <v>1683</v>
      </c>
      <c r="D217" s="0" t="n">
        <v>11800</v>
      </c>
      <c r="E217" s="0" t="s">
        <v>1683</v>
      </c>
      <c r="F217" s="0" t="n">
        <v>1</v>
      </c>
    </row>
    <row r="218" customFormat="false" ht="12.8" hidden="false" customHeight="false" outlineLevel="0" collapsed="false">
      <c r="A218" s="0" t="s">
        <v>54</v>
      </c>
      <c r="B218" s="0" t="s">
        <v>368</v>
      </c>
      <c r="C218" s="0" t="s">
        <v>1684</v>
      </c>
      <c r="D218" s="0" t="n">
        <v>21100</v>
      </c>
      <c r="E218" s="0" t="s">
        <v>1684</v>
      </c>
      <c r="F218" s="0" t="n">
        <v>2</v>
      </c>
    </row>
    <row r="219" customFormat="false" ht="12.8" hidden="false" customHeight="false" outlineLevel="0" collapsed="false">
      <c r="A219" s="0" t="s">
        <v>54</v>
      </c>
      <c r="B219" s="0" t="s">
        <v>370</v>
      </c>
      <c r="C219" s="0" t="s">
        <v>1685</v>
      </c>
      <c r="D219" s="0" t="n">
        <v>51700</v>
      </c>
      <c r="E219" s="0" t="s">
        <v>1685</v>
      </c>
      <c r="F219" s="0" t="n">
        <v>2</v>
      </c>
    </row>
    <row r="220" customFormat="false" ht="12.8" hidden="false" customHeight="false" outlineLevel="0" collapsed="false">
      <c r="A220" s="0" t="s">
        <v>54</v>
      </c>
      <c r="B220" s="0" t="s">
        <v>372</v>
      </c>
      <c r="C220" s="0" t="s">
        <v>1686</v>
      </c>
      <c r="D220" s="0" t="n">
        <v>38800</v>
      </c>
      <c r="E220" s="0" t="s">
        <v>1686</v>
      </c>
      <c r="F220" s="0" t="n">
        <v>1</v>
      </c>
    </row>
    <row r="221" customFormat="false" ht="12.8" hidden="false" customHeight="false" outlineLevel="0" collapsed="false">
      <c r="A221" s="0" t="s">
        <v>55</v>
      </c>
      <c r="B221" s="0" t="s">
        <v>430</v>
      </c>
      <c r="C221" s="0" t="s">
        <v>1687</v>
      </c>
      <c r="D221" s="0" t="n">
        <v>19100</v>
      </c>
      <c r="E221" s="0" t="s">
        <v>1687</v>
      </c>
      <c r="F221" s="0" t="n">
        <v>1</v>
      </c>
    </row>
    <row r="222" customFormat="false" ht="12.8" hidden="false" customHeight="false" outlineLevel="0" collapsed="false">
      <c r="A222" s="0" t="s">
        <v>55</v>
      </c>
      <c r="B222" s="0" t="s">
        <v>432</v>
      </c>
      <c r="C222" s="0" t="s">
        <v>1688</v>
      </c>
      <c r="D222" s="0" t="n">
        <v>26900</v>
      </c>
      <c r="E222" s="0" t="s">
        <v>1688</v>
      </c>
      <c r="F222" s="0" t="n">
        <v>4</v>
      </c>
    </row>
    <row r="223" customFormat="false" ht="12.8" hidden="false" customHeight="false" outlineLevel="0" collapsed="false">
      <c r="A223" s="0" t="s">
        <v>55</v>
      </c>
      <c r="B223" s="0" t="s">
        <v>382</v>
      </c>
      <c r="C223" s="0" t="s">
        <v>1689</v>
      </c>
      <c r="D223" s="0" t="n">
        <v>31000</v>
      </c>
      <c r="E223" s="0" t="s">
        <v>1689</v>
      </c>
      <c r="F223" s="0" t="n">
        <v>2</v>
      </c>
    </row>
    <row r="224" customFormat="false" ht="12.8" hidden="false" customHeight="false" outlineLevel="0" collapsed="false">
      <c r="A224" s="0" t="s">
        <v>55</v>
      </c>
      <c r="B224" s="0" t="s">
        <v>434</v>
      </c>
      <c r="C224" s="0" t="s">
        <v>1690</v>
      </c>
      <c r="D224" s="0" t="n">
        <v>14600</v>
      </c>
      <c r="E224" s="0" t="s">
        <v>1690</v>
      </c>
      <c r="F224" s="0" t="n">
        <v>1</v>
      </c>
    </row>
    <row r="225" customFormat="false" ht="12.8" hidden="false" customHeight="false" outlineLevel="0" collapsed="false">
      <c r="A225" s="0" t="s">
        <v>55</v>
      </c>
      <c r="B225" s="0" t="s">
        <v>436</v>
      </c>
      <c r="C225" s="0" t="s">
        <v>1691</v>
      </c>
      <c r="D225" s="0" t="n">
        <v>47400</v>
      </c>
      <c r="E225" s="0" t="s">
        <v>1691</v>
      </c>
      <c r="F225" s="0" t="n">
        <v>2</v>
      </c>
    </row>
    <row r="226" customFormat="false" ht="12.8" hidden="false" customHeight="false" outlineLevel="0" collapsed="false">
      <c r="A226" s="0" t="s">
        <v>55</v>
      </c>
      <c r="B226" s="0" t="s">
        <v>438</v>
      </c>
      <c r="C226" s="0" t="s">
        <v>1692</v>
      </c>
      <c r="D226" s="0" t="n">
        <v>16300</v>
      </c>
      <c r="E226" s="0" t="s">
        <v>1692</v>
      </c>
      <c r="F226" s="0" t="n">
        <v>1</v>
      </c>
    </row>
    <row r="227" customFormat="false" ht="12.8" hidden="false" customHeight="false" outlineLevel="0" collapsed="false">
      <c r="A227" s="0" t="s">
        <v>55</v>
      </c>
      <c r="B227" s="0" t="s">
        <v>384</v>
      </c>
      <c r="C227" s="0" t="s">
        <v>1693</v>
      </c>
      <c r="D227" s="0" t="n">
        <v>30400</v>
      </c>
      <c r="E227" s="0" t="s">
        <v>1693</v>
      </c>
      <c r="F227" s="0" t="n">
        <v>2</v>
      </c>
    </row>
    <row r="228" customFormat="false" ht="12.8" hidden="false" customHeight="false" outlineLevel="0" collapsed="false">
      <c r="A228" s="0" t="s">
        <v>55</v>
      </c>
      <c r="B228" s="0" t="s">
        <v>386</v>
      </c>
      <c r="C228" s="0" t="s">
        <v>1694</v>
      </c>
      <c r="D228" s="0" t="n">
        <v>17800</v>
      </c>
      <c r="E228" s="0" t="s">
        <v>1694</v>
      </c>
      <c r="F228" s="0" t="n">
        <v>1</v>
      </c>
    </row>
    <row r="229" customFormat="false" ht="12.8" hidden="false" customHeight="false" outlineLevel="0" collapsed="false">
      <c r="A229" s="0" t="s">
        <v>55</v>
      </c>
      <c r="B229" s="0" t="s">
        <v>388</v>
      </c>
      <c r="C229" s="0" t="s">
        <v>1695</v>
      </c>
      <c r="D229" s="0" t="n">
        <v>26100</v>
      </c>
      <c r="E229" s="0" t="s">
        <v>1695</v>
      </c>
      <c r="F229" s="0" t="n">
        <v>2</v>
      </c>
    </row>
    <row r="230" customFormat="false" ht="12.8" hidden="false" customHeight="false" outlineLevel="0" collapsed="false">
      <c r="A230" s="0" t="s">
        <v>55</v>
      </c>
      <c r="B230" s="0" t="s">
        <v>440</v>
      </c>
      <c r="C230" s="0" t="s">
        <v>1696</v>
      </c>
      <c r="D230" s="0" t="n">
        <v>23900</v>
      </c>
      <c r="E230" s="0" t="s">
        <v>1696</v>
      </c>
      <c r="F230" s="0" t="n">
        <v>2</v>
      </c>
    </row>
    <row r="231" customFormat="false" ht="12.8" hidden="false" customHeight="false" outlineLevel="0" collapsed="false">
      <c r="A231" s="0" t="s">
        <v>55</v>
      </c>
      <c r="B231" s="0" t="s">
        <v>390</v>
      </c>
      <c r="C231" s="0" t="s">
        <v>1697</v>
      </c>
      <c r="D231" s="0" t="n">
        <v>27500</v>
      </c>
      <c r="E231" s="0" t="s">
        <v>1697</v>
      </c>
      <c r="F231" s="0" t="n">
        <v>2</v>
      </c>
    </row>
    <row r="232" customFormat="false" ht="12.8" hidden="false" customHeight="false" outlineLevel="0" collapsed="false">
      <c r="A232" s="0" t="s">
        <v>55</v>
      </c>
      <c r="B232" s="0" t="s">
        <v>392</v>
      </c>
      <c r="C232" s="0" t="s">
        <v>1698</v>
      </c>
      <c r="D232" s="0" t="n">
        <v>23600</v>
      </c>
      <c r="E232" s="0" t="s">
        <v>1698</v>
      </c>
      <c r="F232" s="0" t="n">
        <v>2</v>
      </c>
    </row>
    <row r="233" customFormat="false" ht="12.8" hidden="false" customHeight="false" outlineLevel="0" collapsed="false">
      <c r="A233" s="0" t="s">
        <v>55</v>
      </c>
      <c r="B233" s="0" t="s">
        <v>442</v>
      </c>
      <c r="C233" s="0" t="s">
        <v>1699</v>
      </c>
      <c r="D233" s="0" t="n">
        <v>25300</v>
      </c>
      <c r="E233" s="0" t="s">
        <v>1699</v>
      </c>
      <c r="F233" s="0" t="n">
        <v>1</v>
      </c>
    </row>
    <row r="234" customFormat="false" ht="12.8" hidden="false" customHeight="false" outlineLevel="0" collapsed="false">
      <c r="A234" s="0" t="s">
        <v>55</v>
      </c>
      <c r="B234" s="0" t="s">
        <v>444</v>
      </c>
      <c r="C234" s="0" t="s">
        <v>1700</v>
      </c>
      <c r="D234" s="0" t="n">
        <v>23700</v>
      </c>
      <c r="E234" s="0" t="s">
        <v>1700</v>
      </c>
      <c r="F234" s="0" t="n">
        <v>1</v>
      </c>
    </row>
    <row r="235" customFormat="false" ht="12.8" hidden="false" customHeight="false" outlineLevel="0" collapsed="false">
      <c r="A235" s="0" t="s">
        <v>56</v>
      </c>
      <c r="B235" s="0" t="s">
        <v>394</v>
      </c>
      <c r="C235" s="0" t="s">
        <v>1701</v>
      </c>
      <c r="D235" s="0" t="n">
        <v>40900</v>
      </c>
      <c r="E235" s="0" t="s">
        <v>1701</v>
      </c>
      <c r="F235" s="0" t="n">
        <v>4</v>
      </c>
    </row>
    <row r="236" customFormat="false" ht="12.8" hidden="false" customHeight="false" outlineLevel="0" collapsed="false">
      <c r="A236" s="0" t="s">
        <v>56</v>
      </c>
      <c r="B236" s="0" t="s">
        <v>396</v>
      </c>
      <c r="C236" s="0" t="s">
        <v>1702</v>
      </c>
      <c r="D236" s="0" t="n">
        <v>73300</v>
      </c>
      <c r="E236" s="0" t="s">
        <v>1702</v>
      </c>
      <c r="F236" s="0" t="n">
        <v>3</v>
      </c>
    </row>
    <row r="237" customFormat="false" ht="12.8" hidden="false" customHeight="false" outlineLevel="0" collapsed="false">
      <c r="A237" s="0" t="s">
        <v>56</v>
      </c>
      <c r="B237" s="0" t="s">
        <v>398</v>
      </c>
      <c r="C237" s="0" t="s">
        <v>1703</v>
      </c>
      <c r="D237" s="0" t="n">
        <v>63700</v>
      </c>
      <c r="E237" s="0" t="s">
        <v>1703</v>
      </c>
      <c r="F237" s="0" t="n">
        <v>2</v>
      </c>
    </row>
    <row r="238" customFormat="false" ht="12.8" hidden="false" customHeight="false" outlineLevel="0" collapsed="false">
      <c r="A238" s="0" t="s">
        <v>56</v>
      </c>
      <c r="B238" s="0" t="s">
        <v>400</v>
      </c>
      <c r="C238" s="0" t="s">
        <v>1704</v>
      </c>
      <c r="D238" s="0" t="n">
        <v>200000</v>
      </c>
      <c r="E238" s="0" t="s">
        <v>1704</v>
      </c>
      <c r="F238" s="0" t="n">
        <v>11</v>
      </c>
    </row>
    <row r="239" customFormat="false" ht="12.8" hidden="false" customHeight="false" outlineLevel="0" collapsed="false">
      <c r="A239" s="0" t="s">
        <v>56</v>
      </c>
      <c r="B239" s="0" t="s">
        <v>402</v>
      </c>
      <c r="C239" s="0" t="s">
        <v>1705</v>
      </c>
      <c r="D239" s="0" t="n">
        <v>137600</v>
      </c>
      <c r="E239" s="0" t="s">
        <v>1705</v>
      </c>
      <c r="F239" s="0" t="n">
        <v>8</v>
      </c>
    </row>
    <row r="240" customFormat="false" ht="12.8" hidden="false" customHeight="false" outlineLevel="0" collapsed="false">
      <c r="A240" s="0" t="s">
        <v>56</v>
      </c>
      <c r="B240" s="0" t="s">
        <v>56</v>
      </c>
      <c r="C240" s="0" t="s">
        <v>1706</v>
      </c>
      <c r="D240" s="0" t="n">
        <v>258400</v>
      </c>
      <c r="E240" s="0" t="s">
        <v>1706</v>
      </c>
      <c r="F240" s="0" t="n">
        <v>9</v>
      </c>
    </row>
    <row r="241" customFormat="false" ht="12.8" hidden="false" customHeight="false" outlineLevel="0" collapsed="false">
      <c r="A241" s="0" t="s">
        <v>56</v>
      </c>
      <c r="B241" s="0" t="s">
        <v>404</v>
      </c>
      <c r="C241" s="0" t="s">
        <v>1707</v>
      </c>
      <c r="D241" s="0" t="n">
        <v>59400</v>
      </c>
      <c r="E241" s="0" t="s">
        <v>1707</v>
      </c>
      <c r="F241" s="0" t="n">
        <v>3</v>
      </c>
    </row>
    <row r="242" customFormat="false" ht="12.8" hidden="false" customHeight="false" outlineLevel="0" collapsed="false">
      <c r="A242" s="0" t="s">
        <v>58</v>
      </c>
      <c r="B242" s="0" t="s">
        <v>546</v>
      </c>
      <c r="C242" s="0" t="s">
        <v>1708</v>
      </c>
      <c r="D242" s="0" t="n">
        <v>83900</v>
      </c>
      <c r="E242" s="0" t="s">
        <v>1708</v>
      </c>
      <c r="F242" s="0" t="n">
        <v>6</v>
      </c>
    </row>
    <row r="243" customFormat="false" ht="12.8" hidden="false" customHeight="false" outlineLevel="0" collapsed="false">
      <c r="A243" s="0" t="s">
        <v>58</v>
      </c>
      <c r="B243" s="0" t="s">
        <v>446</v>
      </c>
      <c r="C243" s="0" t="s">
        <v>1709</v>
      </c>
      <c r="D243" s="0" t="n">
        <v>61900</v>
      </c>
      <c r="E243" s="0" t="s">
        <v>1709</v>
      </c>
      <c r="F243" s="0" t="n">
        <v>4</v>
      </c>
    </row>
    <row r="244" customFormat="false" ht="12.8" hidden="false" customHeight="false" outlineLevel="0" collapsed="false">
      <c r="A244" s="0" t="s">
        <v>58</v>
      </c>
      <c r="B244" s="0" t="s">
        <v>448</v>
      </c>
      <c r="C244" s="0" t="s">
        <v>1710</v>
      </c>
      <c r="D244" s="0" t="n">
        <v>28900</v>
      </c>
      <c r="E244" s="0" t="s">
        <v>1710</v>
      </c>
      <c r="F244" s="0" t="n">
        <v>2</v>
      </c>
    </row>
    <row r="245" customFormat="false" ht="12.8" hidden="false" customHeight="false" outlineLevel="0" collapsed="false">
      <c r="A245" s="0" t="s">
        <v>58</v>
      </c>
      <c r="B245" s="0" t="s">
        <v>450</v>
      </c>
      <c r="C245" s="0" t="s">
        <v>1711</v>
      </c>
      <c r="D245" s="0" t="n">
        <v>118400</v>
      </c>
      <c r="E245" s="0" t="s">
        <v>1711</v>
      </c>
      <c r="F245" s="0" t="n">
        <v>4</v>
      </c>
    </row>
    <row r="246" customFormat="false" ht="12.8" hidden="false" customHeight="false" outlineLevel="0" collapsed="false">
      <c r="A246" s="0" t="s">
        <v>58</v>
      </c>
      <c r="B246" s="0" t="s">
        <v>452</v>
      </c>
      <c r="C246" s="0" t="s">
        <v>1712</v>
      </c>
      <c r="D246" s="0" t="n">
        <v>85000</v>
      </c>
      <c r="E246" s="0" t="s">
        <v>1712</v>
      </c>
      <c r="F246" s="0" t="n">
        <v>6</v>
      </c>
    </row>
    <row r="247" customFormat="false" ht="12.8" hidden="false" customHeight="false" outlineLevel="0" collapsed="false">
      <c r="A247" s="0" t="s">
        <v>34</v>
      </c>
      <c r="B247" s="0" t="s">
        <v>500</v>
      </c>
      <c r="C247" s="0" t="s">
        <v>1713</v>
      </c>
      <c r="D247" s="0" t="n">
        <v>17600</v>
      </c>
      <c r="E247" s="0" t="s">
        <v>1713</v>
      </c>
      <c r="F247" s="0" t="n">
        <v>2</v>
      </c>
    </row>
    <row r="248" customFormat="false" ht="12.8" hidden="false" customHeight="false" outlineLevel="0" collapsed="false">
      <c r="A248" s="0" t="s">
        <v>34</v>
      </c>
      <c r="B248" s="0" t="s">
        <v>508</v>
      </c>
      <c r="C248" s="0" t="s">
        <v>1714</v>
      </c>
      <c r="D248" s="0" t="n">
        <v>75700</v>
      </c>
      <c r="E248" s="0" t="s">
        <v>1714</v>
      </c>
      <c r="F248" s="0" t="n">
        <v>8</v>
      </c>
    </row>
    <row r="249" customFormat="false" ht="12.8" hidden="false" customHeight="false" outlineLevel="0" collapsed="false">
      <c r="A249" s="0" t="s">
        <v>34</v>
      </c>
      <c r="B249" s="0" t="s">
        <v>510</v>
      </c>
      <c r="C249" s="0" t="s">
        <v>1715</v>
      </c>
      <c r="D249" s="0" t="n">
        <v>38600</v>
      </c>
      <c r="E249" s="0" t="s">
        <v>1715</v>
      </c>
      <c r="F249" s="0" t="n">
        <v>3</v>
      </c>
    </row>
    <row r="250" customFormat="false" ht="12.8" hidden="false" customHeight="false" outlineLevel="0" collapsed="false">
      <c r="A250" s="0" t="s">
        <v>34</v>
      </c>
      <c r="B250" s="0" t="s">
        <v>502</v>
      </c>
      <c r="C250" s="0" t="s">
        <v>1716</v>
      </c>
      <c r="D250" s="0" t="n">
        <v>22700</v>
      </c>
      <c r="E250" s="0" t="s">
        <v>1716</v>
      </c>
      <c r="F250" s="0" t="n">
        <v>2</v>
      </c>
    </row>
    <row r="251" customFormat="false" ht="12.8" hidden="false" customHeight="false" outlineLevel="0" collapsed="false">
      <c r="A251" s="0" t="s">
        <v>34</v>
      </c>
      <c r="B251" s="0" t="s">
        <v>504</v>
      </c>
      <c r="C251" s="0" t="s">
        <v>1717</v>
      </c>
      <c r="D251" s="0" t="n">
        <v>20900</v>
      </c>
      <c r="E251" s="0" t="s">
        <v>1717</v>
      </c>
      <c r="F251" s="0" t="n">
        <v>2</v>
      </c>
    </row>
    <row r="252" customFormat="false" ht="12.8" hidden="false" customHeight="false" outlineLevel="0" collapsed="false">
      <c r="A252" s="0" t="s">
        <v>34</v>
      </c>
      <c r="B252" s="0" t="s">
        <v>506</v>
      </c>
      <c r="C252" s="0" t="s">
        <v>1718</v>
      </c>
      <c r="D252" s="0" t="n">
        <v>65400</v>
      </c>
      <c r="E252" s="0" t="s">
        <v>1718</v>
      </c>
      <c r="F252" s="0" t="n">
        <v>10</v>
      </c>
    </row>
    <row r="253" customFormat="false" ht="12.8" hidden="false" customHeight="false" outlineLevel="0" collapsed="false">
      <c r="A253" s="0" t="s">
        <v>34</v>
      </c>
      <c r="B253" s="0" t="s">
        <v>118</v>
      </c>
      <c r="C253" s="0" t="s">
        <v>1719</v>
      </c>
      <c r="D253" s="0" t="n">
        <v>91500</v>
      </c>
      <c r="E253" s="0" t="s">
        <v>1719</v>
      </c>
      <c r="F253" s="0" t="n">
        <v>5</v>
      </c>
    </row>
    <row r="254" customFormat="false" ht="12.8" hidden="false" customHeight="false" outlineLevel="0" collapsed="false">
      <c r="A254" s="0" t="s">
        <v>59</v>
      </c>
      <c r="B254" s="0" t="s">
        <v>454</v>
      </c>
      <c r="C254" s="0" t="s">
        <v>1720</v>
      </c>
      <c r="D254" s="0" t="n">
        <v>86900</v>
      </c>
      <c r="E254" s="0" t="s">
        <v>1720</v>
      </c>
      <c r="F254" s="0" t="n">
        <v>4</v>
      </c>
    </row>
    <row r="255" customFormat="false" ht="12.8" hidden="false" customHeight="false" outlineLevel="0" collapsed="false">
      <c r="A255" s="0" t="s">
        <v>59</v>
      </c>
      <c r="B255" s="0" t="s">
        <v>456</v>
      </c>
      <c r="C255" s="0" t="s">
        <v>1721</v>
      </c>
      <c r="D255" s="0" t="n">
        <v>65600</v>
      </c>
      <c r="E255" s="0" t="s">
        <v>1721</v>
      </c>
      <c r="F255" s="0" t="n">
        <v>2</v>
      </c>
    </row>
    <row r="256" customFormat="false" ht="12.8" hidden="false" customHeight="false" outlineLevel="0" collapsed="false">
      <c r="A256" s="0" t="s">
        <v>59</v>
      </c>
      <c r="B256" s="0" t="s">
        <v>458</v>
      </c>
      <c r="C256" s="0" t="s">
        <v>1722</v>
      </c>
      <c r="D256" s="0" t="n">
        <v>98600</v>
      </c>
      <c r="E256" s="0" t="s">
        <v>1722</v>
      </c>
      <c r="F256" s="0" t="n">
        <v>6</v>
      </c>
    </row>
    <row r="257" customFormat="false" ht="12.8" hidden="false" customHeight="false" outlineLevel="0" collapsed="false">
      <c r="A257" s="0" t="s">
        <v>59</v>
      </c>
      <c r="B257" s="0" t="s">
        <v>460</v>
      </c>
      <c r="C257" s="0" t="s">
        <v>1723</v>
      </c>
      <c r="D257" s="0" t="n">
        <v>52300</v>
      </c>
      <c r="E257" s="0" t="s">
        <v>1723</v>
      </c>
      <c r="F257" s="0" t="n">
        <v>4</v>
      </c>
    </row>
    <row r="258" customFormat="false" ht="12.8" hidden="false" customHeight="false" outlineLevel="0" collapsed="false">
      <c r="A258" s="0" t="s">
        <v>59</v>
      </c>
      <c r="B258" s="0" t="s">
        <v>462</v>
      </c>
      <c r="C258" s="0" t="s">
        <v>1724</v>
      </c>
      <c r="D258" s="0" t="n">
        <v>34900</v>
      </c>
      <c r="E258" s="0" t="s">
        <v>1724</v>
      </c>
      <c r="F258" s="0" t="n">
        <v>2</v>
      </c>
    </row>
    <row r="259" customFormat="false" ht="12.8" hidden="false" customHeight="false" outlineLevel="0" collapsed="false">
      <c r="A259" s="0" t="s">
        <v>59</v>
      </c>
      <c r="B259" s="0" t="s">
        <v>464</v>
      </c>
      <c r="C259" s="0" t="s">
        <v>1725</v>
      </c>
      <c r="D259" s="0" t="n">
        <v>34900</v>
      </c>
      <c r="E259" s="0" t="s">
        <v>1725</v>
      </c>
      <c r="F259" s="0" t="n">
        <v>5</v>
      </c>
    </row>
    <row r="260" customFormat="false" ht="12.8" hidden="false" customHeight="false" outlineLevel="0" collapsed="false">
      <c r="A260" s="0" t="s">
        <v>59</v>
      </c>
      <c r="B260" s="0" t="s">
        <v>466</v>
      </c>
      <c r="C260" s="0" t="s">
        <v>1726</v>
      </c>
      <c r="D260" s="0" t="n">
        <v>20200</v>
      </c>
      <c r="E260" s="0" t="s">
        <v>1726</v>
      </c>
      <c r="F260" s="0" t="n">
        <v>1</v>
      </c>
    </row>
    <row r="261" customFormat="false" ht="12.8" hidden="false" customHeight="false" outlineLevel="0" collapsed="false">
      <c r="A261" s="0" t="s">
        <v>59</v>
      </c>
      <c r="B261" s="0" t="s">
        <v>468</v>
      </c>
      <c r="C261" s="0" t="s">
        <v>1727</v>
      </c>
      <c r="D261" s="0" t="n">
        <v>23600</v>
      </c>
      <c r="E261" s="0" t="s">
        <v>1727</v>
      </c>
      <c r="F261" s="0" t="n">
        <v>2</v>
      </c>
    </row>
    <row r="262" customFormat="false" ht="12.8" hidden="false" customHeight="false" outlineLevel="0" collapsed="false">
      <c r="A262" s="0" t="s">
        <v>59</v>
      </c>
      <c r="B262" s="0" t="s">
        <v>470</v>
      </c>
      <c r="C262" s="0" t="s">
        <v>1728</v>
      </c>
      <c r="D262" s="0" t="n">
        <v>26800</v>
      </c>
      <c r="E262" s="0" t="s">
        <v>1728</v>
      </c>
      <c r="F262" s="0" t="n">
        <v>1</v>
      </c>
    </row>
    <row r="263" customFormat="false" ht="12.8" hidden="false" customHeight="false" outlineLevel="0" collapsed="false">
      <c r="A263" s="0" t="s">
        <v>59</v>
      </c>
      <c r="B263" s="0" t="s">
        <v>472</v>
      </c>
      <c r="C263" s="0" t="s">
        <v>1729</v>
      </c>
      <c r="D263" s="0" t="n">
        <v>165100</v>
      </c>
      <c r="E263" s="0" t="s">
        <v>1729</v>
      </c>
      <c r="F263" s="0" t="n">
        <v>5</v>
      </c>
    </row>
    <row r="264" customFormat="false" ht="12.8" hidden="false" customHeight="false" outlineLevel="0" collapsed="false">
      <c r="A264" s="0" t="s">
        <v>59</v>
      </c>
      <c r="B264" s="0" t="s">
        <v>474</v>
      </c>
      <c r="C264" s="0" t="s">
        <v>1730</v>
      </c>
      <c r="D264" s="0" t="n">
        <v>66600</v>
      </c>
      <c r="E264" s="0" t="s">
        <v>1730</v>
      </c>
      <c r="F264" s="0" t="n">
        <v>2</v>
      </c>
    </row>
    <row r="265" customFormat="false" ht="12.8" hidden="false" customHeight="false" outlineLevel="0" collapsed="false">
      <c r="A265" s="0" t="s">
        <v>59</v>
      </c>
      <c r="B265" s="0" t="s">
        <v>476</v>
      </c>
      <c r="C265" s="0" t="s">
        <v>1731</v>
      </c>
      <c r="D265" s="0" t="n">
        <v>113100</v>
      </c>
      <c r="E265" s="0" t="s">
        <v>1731</v>
      </c>
      <c r="F265" s="0" t="n">
        <v>6</v>
      </c>
    </row>
    <row r="266" customFormat="false" ht="12.8" hidden="false" customHeight="false" outlineLevel="0" collapsed="false">
      <c r="A266" s="0" t="s">
        <v>59</v>
      </c>
      <c r="B266" s="0" t="s">
        <v>478</v>
      </c>
      <c r="C266" s="0" t="s">
        <v>1732</v>
      </c>
      <c r="D266" s="0" t="n">
        <v>45100</v>
      </c>
      <c r="E266" s="0" t="s">
        <v>1732</v>
      </c>
      <c r="F266" s="0" t="n">
        <v>3</v>
      </c>
    </row>
    <row r="267" customFormat="false" ht="12.8" hidden="false" customHeight="false" outlineLevel="0" collapsed="false">
      <c r="A267" s="0" t="s">
        <v>59</v>
      </c>
      <c r="B267" s="0" t="s">
        <v>480</v>
      </c>
      <c r="C267" s="0" t="s">
        <v>1733</v>
      </c>
      <c r="D267" s="0" t="n">
        <v>47800</v>
      </c>
      <c r="E267" s="0" t="s">
        <v>1733</v>
      </c>
      <c r="F267" s="0" t="n">
        <v>4</v>
      </c>
    </row>
    <row r="268" customFormat="false" ht="12.8" hidden="false" customHeight="false" outlineLevel="0" collapsed="false">
      <c r="A268" s="0" t="s">
        <v>59</v>
      </c>
      <c r="B268" s="0" t="s">
        <v>482</v>
      </c>
      <c r="C268" s="0" t="s">
        <v>1734</v>
      </c>
      <c r="D268" s="0" t="n">
        <v>17800</v>
      </c>
      <c r="E268" s="0" t="s">
        <v>1734</v>
      </c>
      <c r="F268" s="0" t="n">
        <v>2</v>
      </c>
    </row>
    <row r="269" customFormat="false" ht="12.8" hidden="false" customHeight="false" outlineLevel="0" collapsed="false">
      <c r="A269" s="0" t="s">
        <v>59</v>
      </c>
      <c r="B269" s="0" t="s">
        <v>484</v>
      </c>
      <c r="C269" s="0" t="s">
        <v>1735</v>
      </c>
      <c r="D269" s="0" t="n">
        <v>39000</v>
      </c>
      <c r="E269" s="0" t="s">
        <v>1735</v>
      </c>
      <c r="F269" s="0" t="n">
        <v>3</v>
      </c>
    </row>
    <row r="270" customFormat="false" ht="12.8" hidden="false" customHeight="false" outlineLevel="0" collapsed="false">
      <c r="A270" s="0" t="s">
        <v>59</v>
      </c>
      <c r="B270" s="0" t="s">
        <v>486</v>
      </c>
      <c r="C270" s="0" t="s">
        <v>1736</v>
      </c>
      <c r="D270" s="0" t="n">
        <v>12700</v>
      </c>
      <c r="E270" s="0" t="s">
        <v>1736</v>
      </c>
      <c r="F270" s="0" t="n">
        <v>2</v>
      </c>
    </row>
    <row r="271" customFormat="false" ht="12.8" hidden="false" customHeight="false" outlineLevel="0" collapsed="false">
      <c r="A271" s="0" t="s">
        <v>59</v>
      </c>
      <c r="B271" s="0" t="s">
        <v>488</v>
      </c>
      <c r="C271" s="0" t="s">
        <v>1737</v>
      </c>
      <c r="D271" s="0" t="n">
        <v>36900</v>
      </c>
      <c r="E271" s="0" t="s">
        <v>1737</v>
      </c>
      <c r="F271" s="0" t="n">
        <v>3</v>
      </c>
    </row>
    <row r="272" customFormat="false" ht="12.8" hidden="false" customHeight="false" outlineLevel="0" collapsed="false">
      <c r="A272" s="0" t="s">
        <v>59</v>
      </c>
      <c r="B272" s="0" t="s">
        <v>490</v>
      </c>
      <c r="C272" s="0" t="s">
        <v>1738</v>
      </c>
      <c r="D272" s="0" t="n">
        <v>60000</v>
      </c>
      <c r="E272" s="0" t="s">
        <v>1738</v>
      </c>
      <c r="F272" s="0" t="n">
        <v>4</v>
      </c>
    </row>
    <row r="273" customFormat="false" ht="12.8" hidden="false" customHeight="false" outlineLevel="0" collapsed="false">
      <c r="A273" s="0" t="s">
        <v>59</v>
      </c>
      <c r="B273" s="0" t="s">
        <v>492</v>
      </c>
      <c r="C273" s="0" t="s">
        <v>1739</v>
      </c>
      <c r="D273" s="0" t="n">
        <v>57500</v>
      </c>
      <c r="E273" s="0" t="s">
        <v>1739</v>
      </c>
      <c r="F273" s="0" t="n">
        <v>4</v>
      </c>
    </row>
    <row r="274" customFormat="false" ht="12.8" hidden="false" customHeight="false" outlineLevel="0" collapsed="false">
      <c r="A274" s="0" t="s">
        <v>59</v>
      </c>
      <c r="B274" s="0" t="s">
        <v>494</v>
      </c>
      <c r="C274" s="0" t="s">
        <v>1740</v>
      </c>
      <c r="D274" s="0" t="n">
        <v>52000</v>
      </c>
      <c r="E274" s="0" t="s">
        <v>1740</v>
      </c>
      <c r="F274" s="0" t="n">
        <v>2</v>
      </c>
    </row>
    <row r="275" customFormat="false" ht="12.8" hidden="false" customHeight="false" outlineLevel="0" collapsed="false">
      <c r="A275" s="0" t="s">
        <v>59</v>
      </c>
      <c r="B275" s="0" t="s">
        <v>592</v>
      </c>
      <c r="C275" s="0" t="s">
        <v>1741</v>
      </c>
      <c r="D275" s="0" t="n">
        <v>104500</v>
      </c>
      <c r="E275" s="0" t="s">
        <v>1741</v>
      </c>
      <c r="F275" s="0" t="n">
        <v>8</v>
      </c>
    </row>
    <row r="276" customFormat="false" ht="12.8" hidden="false" customHeight="false" outlineLevel="0" collapsed="false">
      <c r="A276" s="0" t="s">
        <v>39</v>
      </c>
      <c r="B276" s="0" t="s">
        <v>144</v>
      </c>
      <c r="C276" s="0" t="s">
        <v>1742</v>
      </c>
      <c r="D276" s="0" t="n">
        <v>20600</v>
      </c>
      <c r="E276" s="0" t="s">
        <v>1742</v>
      </c>
      <c r="F276" s="0" t="n">
        <v>1</v>
      </c>
    </row>
    <row r="277" customFormat="false" ht="12.8" hidden="false" customHeight="false" outlineLevel="0" collapsed="false">
      <c r="A277" s="0" t="s">
        <v>39</v>
      </c>
      <c r="B277" s="0" t="s">
        <v>146</v>
      </c>
      <c r="C277" s="0" t="s">
        <v>1743</v>
      </c>
      <c r="D277" s="0" t="n">
        <v>22900</v>
      </c>
      <c r="E277" s="0" t="s">
        <v>1743</v>
      </c>
      <c r="F277" s="0" t="n">
        <v>2</v>
      </c>
    </row>
    <row r="278" customFormat="false" ht="12.8" hidden="false" customHeight="false" outlineLevel="0" collapsed="false">
      <c r="A278" s="0" t="s">
        <v>39</v>
      </c>
      <c r="B278" s="0" t="s">
        <v>148</v>
      </c>
      <c r="C278" s="0" t="s">
        <v>1744</v>
      </c>
      <c r="D278" s="0" t="n">
        <v>19500</v>
      </c>
      <c r="E278" s="0" t="s">
        <v>1744</v>
      </c>
      <c r="F278" s="0" t="n">
        <v>1</v>
      </c>
    </row>
    <row r="279" customFormat="false" ht="12.8" hidden="false" customHeight="false" outlineLevel="0" collapsed="false">
      <c r="A279" s="0" t="s">
        <v>39</v>
      </c>
      <c r="B279" s="0" t="s">
        <v>150</v>
      </c>
      <c r="C279" s="0" t="s">
        <v>1745</v>
      </c>
      <c r="D279" s="0" t="n">
        <v>27800</v>
      </c>
      <c r="E279" s="0" t="s">
        <v>1745</v>
      </c>
      <c r="F279" s="0" t="n">
        <v>1</v>
      </c>
    </row>
    <row r="280" customFormat="false" ht="12.8" hidden="false" customHeight="false" outlineLevel="0" collapsed="false">
      <c r="A280" s="0" t="s">
        <v>60</v>
      </c>
      <c r="B280" s="0" t="s">
        <v>524</v>
      </c>
      <c r="C280" s="0" t="s">
        <v>1746</v>
      </c>
      <c r="D280" s="0" t="n">
        <v>13400</v>
      </c>
      <c r="E280" s="0" t="s">
        <v>1746</v>
      </c>
      <c r="F280" s="0" t="n">
        <v>2</v>
      </c>
    </row>
    <row r="281" customFormat="false" ht="12.8" hidden="false" customHeight="false" outlineLevel="0" collapsed="false">
      <c r="A281" s="0" t="s">
        <v>60</v>
      </c>
      <c r="B281" s="0" t="s">
        <v>526</v>
      </c>
      <c r="C281" s="0" t="s">
        <v>1747</v>
      </c>
      <c r="D281" s="0" t="n">
        <v>6800</v>
      </c>
      <c r="E281" s="0" t="s">
        <v>1747</v>
      </c>
      <c r="F281" s="0" t="n">
        <v>1</v>
      </c>
    </row>
    <row r="282" customFormat="false" ht="12.8" hidden="false" customHeight="false" outlineLevel="0" collapsed="false">
      <c r="A282" s="0" t="s">
        <v>60</v>
      </c>
      <c r="B282" s="0" t="s">
        <v>528</v>
      </c>
      <c r="C282" s="0" t="s">
        <v>1748</v>
      </c>
      <c r="D282" s="0" t="n">
        <v>21900</v>
      </c>
      <c r="E282" s="0" t="s">
        <v>1748</v>
      </c>
      <c r="F282" s="0" t="n">
        <v>1</v>
      </c>
    </row>
    <row r="283" customFormat="false" ht="12.8" hidden="false" customHeight="false" outlineLevel="0" collapsed="false">
      <c r="A283" s="0" t="s">
        <v>60</v>
      </c>
      <c r="B283" s="0" t="s">
        <v>530</v>
      </c>
      <c r="C283" s="0" t="s">
        <v>1749</v>
      </c>
      <c r="D283" s="0" t="n">
        <v>17200</v>
      </c>
      <c r="E283" s="0" t="s">
        <v>1749</v>
      </c>
      <c r="F283" s="0" t="n">
        <v>2</v>
      </c>
    </row>
    <row r="284" customFormat="false" ht="12.8" hidden="false" customHeight="false" outlineLevel="0" collapsed="false">
      <c r="A284" s="0" t="s">
        <v>60</v>
      </c>
      <c r="B284" s="0" t="s">
        <v>532</v>
      </c>
      <c r="C284" s="0" t="s">
        <v>1750</v>
      </c>
      <c r="D284" s="0" t="n">
        <v>28100</v>
      </c>
      <c r="E284" s="0" t="s">
        <v>1750</v>
      </c>
      <c r="F284" s="0" t="n">
        <v>1</v>
      </c>
    </row>
    <row r="285" customFormat="false" ht="12.8" hidden="false" customHeight="false" outlineLevel="0" collapsed="false">
      <c r="A285" s="0" t="s">
        <v>60</v>
      </c>
      <c r="B285" s="0" t="s">
        <v>534</v>
      </c>
      <c r="C285" s="0" t="s">
        <v>1751</v>
      </c>
      <c r="D285" s="0" t="n">
        <v>11700</v>
      </c>
      <c r="E285" s="0" t="s">
        <v>1751</v>
      </c>
      <c r="F285" s="0" t="n">
        <v>2</v>
      </c>
    </row>
    <row r="286" customFormat="false" ht="12.8" hidden="false" customHeight="false" outlineLevel="0" collapsed="false">
      <c r="A286" s="0" t="s">
        <v>60</v>
      </c>
      <c r="B286" s="0" t="s">
        <v>536</v>
      </c>
      <c r="C286" s="0" t="s">
        <v>1752</v>
      </c>
      <c r="D286" s="0" t="n">
        <v>9600</v>
      </c>
      <c r="E286" s="0" t="s">
        <v>1752</v>
      </c>
      <c r="F286" s="0" t="n">
        <v>2</v>
      </c>
    </row>
    <row r="287" customFormat="false" ht="12.8" hidden="false" customHeight="false" outlineLevel="0" collapsed="false">
      <c r="A287" s="0" t="s">
        <v>60</v>
      </c>
      <c r="B287" s="0" t="s">
        <v>538</v>
      </c>
      <c r="C287" s="0" t="s">
        <v>1753</v>
      </c>
      <c r="D287" s="0" t="n">
        <v>17000</v>
      </c>
      <c r="E287" s="0" t="s">
        <v>1753</v>
      </c>
      <c r="F287" s="0" t="n">
        <v>3</v>
      </c>
    </row>
    <row r="288" customFormat="false" ht="12.8" hidden="false" customHeight="false" outlineLevel="0" collapsed="false">
      <c r="A288" s="0" t="s">
        <v>51</v>
      </c>
      <c r="B288" s="0" t="s">
        <v>594</v>
      </c>
      <c r="C288" s="0" t="s">
        <v>1754</v>
      </c>
      <c r="D288" s="0" t="n">
        <v>30200</v>
      </c>
      <c r="E288" s="0" t="s">
        <v>1754</v>
      </c>
      <c r="F288" s="0" t="n">
        <v>1</v>
      </c>
    </row>
    <row r="289" customFormat="false" ht="12.8" hidden="false" customHeight="false" outlineLevel="0" collapsed="false">
      <c r="A289" s="0" t="s">
        <v>51</v>
      </c>
      <c r="B289" s="0" t="s">
        <v>330</v>
      </c>
      <c r="C289" s="0" t="s">
        <v>1755</v>
      </c>
      <c r="D289" s="0" t="n">
        <v>21800</v>
      </c>
      <c r="E289" s="0" t="s">
        <v>1755</v>
      </c>
      <c r="F289" s="0" t="n">
        <v>2</v>
      </c>
    </row>
    <row r="290" customFormat="false" ht="12.8" hidden="false" customHeight="false" outlineLevel="0" collapsed="false">
      <c r="A290" s="0" t="s">
        <v>51</v>
      </c>
      <c r="B290" s="0" t="s">
        <v>806</v>
      </c>
      <c r="C290" s="0" t="s">
        <v>1756</v>
      </c>
      <c r="D290" s="0" t="n">
        <v>30200</v>
      </c>
      <c r="E290" s="0" t="s">
        <v>1756</v>
      </c>
      <c r="F290" s="0" t="n">
        <v>1</v>
      </c>
    </row>
    <row r="291" customFormat="false" ht="12.8" hidden="false" customHeight="false" outlineLevel="0" collapsed="false">
      <c r="A291" s="0" t="s">
        <v>51</v>
      </c>
      <c r="B291" s="0" t="s">
        <v>374</v>
      </c>
      <c r="C291" s="0" t="s">
        <v>1757</v>
      </c>
      <c r="D291" s="0" t="n">
        <v>6800</v>
      </c>
      <c r="E291" s="0" t="s">
        <v>1757</v>
      </c>
      <c r="F291" s="0" t="n">
        <v>2</v>
      </c>
    </row>
    <row r="292" customFormat="false" ht="12.8" hidden="false" customHeight="false" outlineLevel="0" collapsed="false">
      <c r="A292" s="0" t="s">
        <v>51</v>
      </c>
      <c r="B292" s="0" t="s">
        <v>332</v>
      </c>
      <c r="C292" s="0" t="s">
        <v>1758</v>
      </c>
      <c r="D292" s="0" t="n">
        <v>20800</v>
      </c>
      <c r="E292" s="0" t="s">
        <v>1758</v>
      </c>
      <c r="F292" s="0" t="n">
        <v>1</v>
      </c>
    </row>
    <row r="293" customFormat="false" ht="12.8" hidden="false" customHeight="false" outlineLevel="0" collapsed="false">
      <c r="A293" s="0" t="s">
        <v>51</v>
      </c>
      <c r="B293" s="0" t="s">
        <v>376</v>
      </c>
      <c r="C293" s="0" t="s">
        <v>1759</v>
      </c>
      <c r="D293" s="0" t="n">
        <v>21600</v>
      </c>
      <c r="E293" s="0" t="s">
        <v>1759</v>
      </c>
      <c r="F293" s="0" t="n">
        <v>2</v>
      </c>
    </row>
    <row r="294" customFormat="false" ht="12.8" hidden="false" customHeight="false" outlineLevel="0" collapsed="false">
      <c r="A294" s="0" t="s">
        <v>51</v>
      </c>
      <c r="B294" s="0" t="s">
        <v>554</v>
      </c>
      <c r="C294" s="0" t="s">
        <v>1760</v>
      </c>
      <c r="D294" s="0" t="n">
        <v>10800</v>
      </c>
      <c r="E294" s="0" t="s">
        <v>1760</v>
      </c>
      <c r="F294" s="0" t="n">
        <v>2</v>
      </c>
    </row>
    <row r="295" customFormat="false" ht="12.8" hidden="false" customHeight="false" outlineLevel="0" collapsed="false">
      <c r="A295" s="0" t="s">
        <v>51</v>
      </c>
      <c r="B295" s="0" t="s">
        <v>808</v>
      </c>
      <c r="C295" s="0" t="s">
        <v>1761</v>
      </c>
      <c r="D295" s="0" t="n">
        <v>10500</v>
      </c>
      <c r="E295" s="0" t="s">
        <v>1761</v>
      </c>
      <c r="F295" s="0" t="n">
        <v>1</v>
      </c>
    </row>
    <row r="296" customFormat="false" ht="12.8" hidden="false" customHeight="false" outlineLevel="0" collapsed="false">
      <c r="A296" s="0" t="s">
        <v>51</v>
      </c>
      <c r="B296" s="0" t="s">
        <v>596</v>
      </c>
      <c r="C296" s="0" t="s">
        <v>1762</v>
      </c>
      <c r="D296" s="0" t="n">
        <v>20100</v>
      </c>
      <c r="E296" s="0" t="s">
        <v>1762</v>
      </c>
      <c r="F296" s="0" t="n">
        <v>2</v>
      </c>
    </row>
    <row r="297" customFormat="false" ht="12.8" hidden="false" customHeight="false" outlineLevel="0" collapsed="false">
      <c r="A297" s="0" t="s">
        <v>51</v>
      </c>
      <c r="B297" s="0" t="s">
        <v>378</v>
      </c>
      <c r="C297" s="0" t="s">
        <v>1763</v>
      </c>
      <c r="D297" s="0" t="n">
        <v>10700</v>
      </c>
      <c r="E297" s="0" t="s">
        <v>1763</v>
      </c>
      <c r="F297" s="0" t="n">
        <v>1</v>
      </c>
    </row>
    <row r="298" customFormat="false" ht="12.8" hidden="false" customHeight="false" outlineLevel="0" collapsed="false">
      <c r="A298" s="0" t="s">
        <v>51</v>
      </c>
      <c r="B298" s="0" t="s">
        <v>598</v>
      </c>
      <c r="C298" s="0" t="s">
        <v>1764</v>
      </c>
      <c r="D298" s="0" t="n">
        <v>43300</v>
      </c>
      <c r="E298" s="0" t="s">
        <v>1764</v>
      </c>
      <c r="F298" s="0" t="n">
        <v>3</v>
      </c>
    </row>
    <row r="299" customFormat="false" ht="12.8" hidden="false" customHeight="false" outlineLevel="0" collapsed="false">
      <c r="A299" s="0" t="s">
        <v>51</v>
      </c>
      <c r="B299" s="0" t="s">
        <v>810</v>
      </c>
      <c r="C299" s="0" t="s">
        <v>1765</v>
      </c>
      <c r="D299" s="0" t="n">
        <v>47900</v>
      </c>
      <c r="E299" s="0" t="s">
        <v>1765</v>
      </c>
      <c r="F299" s="0" t="n">
        <v>3</v>
      </c>
    </row>
    <row r="300" customFormat="false" ht="12.8" hidden="false" customHeight="false" outlineLevel="0" collapsed="false">
      <c r="A300" s="0" t="s">
        <v>51</v>
      </c>
      <c r="B300" s="0" t="s">
        <v>334</v>
      </c>
      <c r="C300" s="0" t="s">
        <v>1766</v>
      </c>
      <c r="D300" s="0" t="n">
        <v>20100</v>
      </c>
      <c r="E300" s="0" t="s">
        <v>1766</v>
      </c>
      <c r="F300" s="0" t="n">
        <v>2</v>
      </c>
    </row>
    <row r="301" customFormat="false" ht="12.8" hidden="false" customHeight="false" outlineLevel="0" collapsed="false">
      <c r="A301" s="0" t="s">
        <v>51</v>
      </c>
      <c r="B301" s="0" t="s">
        <v>336</v>
      </c>
      <c r="C301" s="0" t="s">
        <v>1767</v>
      </c>
      <c r="D301" s="0" t="n">
        <v>15100</v>
      </c>
      <c r="E301" s="0" t="s">
        <v>1767</v>
      </c>
      <c r="F301" s="0" t="n">
        <v>1</v>
      </c>
    </row>
    <row r="302" customFormat="false" ht="12.8" hidden="false" customHeight="false" outlineLevel="0" collapsed="false">
      <c r="A302" s="0" t="s">
        <v>51</v>
      </c>
      <c r="B302" s="0" t="s">
        <v>812</v>
      </c>
      <c r="C302" s="0" t="s">
        <v>1768</v>
      </c>
      <c r="D302" s="0" t="n">
        <v>11700</v>
      </c>
      <c r="E302" s="0" t="s">
        <v>1768</v>
      </c>
      <c r="F302" s="0" t="n">
        <v>1</v>
      </c>
    </row>
    <row r="303" customFormat="false" ht="12.8" hidden="false" customHeight="false" outlineLevel="0" collapsed="false">
      <c r="A303" s="0" t="s">
        <v>51</v>
      </c>
      <c r="B303" s="0" t="s">
        <v>338</v>
      </c>
      <c r="C303" s="0" t="s">
        <v>1769</v>
      </c>
      <c r="D303" s="0" t="n">
        <v>25900</v>
      </c>
      <c r="E303" s="0" t="s">
        <v>1769</v>
      </c>
      <c r="F303" s="0" t="n">
        <v>2</v>
      </c>
    </row>
    <row r="304" customFormat="false" ht="12.8" hidden="false" customHeight="false" outlineLevel="0" collapsed="false">
      <c r="A304" s="0" t="s">
        <v>51</v>
      </c>
      <c r="B304" s="0" t="s">
        <v>380</v>
      </c>
      <c r="C304" s="0" t="s">
        <v>1770</v>
      </c>
      <c r="D304" s="0" t="n">
        <v>16800</v>
      </c>
      <c r="E304" s="0" t="s">
        <v>1770</v>
      </c>
      <c r="F304" s="0" t="n">
        <v>1</v>
      </c>
    </row>
    <row r="305" customFormat="false" ht="12.8" hidden="false" customHeight="false" outlineLevel="0" collapsed="false">
      <c r="A305" s="0" t="s">
        <v>52</v>
      </c>
      <c r="B305" s="0" t="s">
        <v>846</v>
      </c>
      <c r="C305" s="0" t="s">
        <v>1771</v>
      </c>
      <c r="D305" s="0" t="n">
        <v>24100</v>
      </c>
      <c r="E305" s="0" t="s">
        <v>1771</v>
      </c>
      <c r="F305" s="0" t="n">
        <v>1</v>
      </c>
    </row>
    <row r="306" customFormat="false" ht="12.8" hidden="false" customHeight="false" outlineLevel="0" collapsed="false">
      <c r="A306" s="0" t="s">
        <v>52</v>
      </c>
      <c r="B306" s="0" t="s">
        <v>794</v>
      </c>
      <c r="C306" s="0" t="s">
        <v>1772</v>
      </c>
      <c r="D306" s="0" t="n">
        <v>43300</v>
      </c>
      <c r="E306" s="0" t="s">
        <v>1772</v>
      </c>
      <c r="F306" s="0" t="n">
        <v>2</v>
      </c>
    </row>
    <row r="307" customFormat="false" ht="12.8" hidden="false" customHeight="false" outlineLevel="0" collapsed="false">
      <c r="A307" s="0" t="s">
        <v>52</v>
      </c>
      <c r="B307" s="0" t="s">
        <v>340</v>
      </c>
      <c r="C307" s="0" t="s">
        <v>1773</v>
      </c>
      <c r="D307" s="0" t="n">
        <v>23000</v>
      </c>
      <c r="E307" s="0" t="s">
        <v>1773</v>
      </c>
      <c r="F307" s="0" t="n">
        <v>1</v>
      </c>
    </row>
    <row r="308" customFormat="false" ht="12.8" hidden="false" customHeight="false" outlineLevel="0" collapsed="false">
      <c r="A308" s="0" t="s">
        <v>52</v>
      </c>
      <c r="B308" s="0" t="s">
        <v>622</v>
      </c>
      <c r="C308" s="0" t="s">
        <v>1774</v>
      </c>
      <c r="D308" s="0" t="n">
        <v>71300</v>
      </c>
      <c r="E308" s="0" t="s">
        <v>1774</v>
      </c>
      <c r="F308" s="0" t="n">
        <v>3</v>
      </c>
    </row>
    <row r="309" customFormat="false" ht="12.8" hidden="false" customHeight="false" outlineLevel="0" collapsed="false">
      <c r="A309" s="0" t="s">
        <v>52</v>
      </c>
      <c r="B309" s="0" t="s">
        <v>342</v>
      </c>
      <c r="C309" s="0" t="s">
        <v>1775</v>
      </c>
      <c r="D309" s="0" t="n">
        <v>54600</v>
      </c>
      <c r="E309" s="0" t="s">
        <v>1775</v>
      </c>
      <c r="F309" s="0" t="n">
        <v>1</v>
      </c>
    </row>
    <row r="310" customFormat="false" ht="12.8" hidden="false" customHeight="false" outlineLevel="0" collapsed="false">
      <c r="A310" s="0" t="s">
        <v>52</v>
      </c>
      <c r="B310" s="0" t="s">
        <v>796</v>
      </c>
      <c r="C310" s="0" t="s">
        <v>1776</v>
      </c>
      <c r="D310" s="0" t="n">
        <v>30300</v>
      </c>
      <c r="E310" s="0" t="s">
        <v>1776</v>
      </c>
      <c r="F310" s="0" t="n">
        <v>1</v>
      </c>
    </row>
    <row r="311" customFormat="false" ht="12.8" hidden="false" customHeight="false" outlineLevel="0" collapsed="false">
      <c r="A311" s="0" t="s">
        <v>52</v>
      </c>
      <c r="B311" s="0" t="s">
        <v>344</v>
      </c>
      <c r="C311" s="0" t="s">
        <v>1777</v>
      </c>
      <c r="D311" s="0" t="n">
        <v>36100</v>
      </c>
      <c r="E311" s="0" t="s">
        <v>1777</v>
      </c>
      <c r="F311" s="0" t="n">
        <v>3</v>
      </c>
    </row>
    <row r="312" customFormat="false" ht="12.8" hidden="false" customHeight="false" outlineLevel="0" collapsed="false">
      <c r="A312" s="0" t="s">
        <v>52</v>
      </c>
      <c r="B312" s="0" t="s">
        <v>798</v>
      </c>
      <c r="C312" s="0" t="s">
        <v>1778</v>
      </c>
      <c r="D312" s="0" t="n">
        <v>55800</v>
      </c>
      <c r="E312" s="0" t="s">
        <v>1778</v>
      </c>
      <c r="F312" s="0" t="n">
        <v>5</v>
      </c>
    </row>
    <row r="313" customFormat="false" ht="12.8" hidden="false" customHeight="false" outlineLevel="0" collapsed="false">
      <c r="A313" s="0" t="s">
        <v>52</v>
      </c>
      <c r="B313" s="0" t="s">
        <v>800</v>
      </c>
      <c r="C313" s="0" t="s">
        <v>1779</v>
      </c>
      <c r="D313" s="0" t="n">
        <v>4900</v>
      </c>
      <c r="E313" s="0" t="s">
        <v>1779</v>
      </c>
      <c r="F313" s="0" t="n">
        <v>2</v>
      </c>
    </row>
    <row r="314" customFormat="false" ht="12.8" hidden="false" customHeight="false" outlineLevel="0" collapsed="false">
      <c r="A314" s="0" t="s">
        <v>52</v>
      </c>
      <c r="B314" s="0" t="s">
        <v>802</v>
      </c>
      <c r="C314" s="0" t="s">
        <v>1780</v>
      </c>
      <c r="D314" s="0" t="n">
        <v>30800</v>
      </c>
      <c r="E314" s="0" t="s">
        <v>1780</v>
      </c>
      <c r="F314" s="0" t="n">
        <v>1</v>
      </c>
    </row>
    <row r="315" customFormat="false" ht="12.8" hidden="false" customHeight="false" outlineLevel="0" collapsed="false">
      <c r="A315" s="0" t="s">
        <v>52</v>
      </c>
      <c r="B315" s="0" t="s">
        <v>804</v>
      </c>
      <c r="C315" s="0" t="s">
        <v>1781</v>
      </c>
      <c r="D315" s="0" t="n">
        <v>93300</v>
      </c>
      <c r="E315" s="0" t="s">
        <v>1781</v>
      </c>
      <c r="F315" s="0" t="n">
        <v>6</v>
      </c>
    </row>
    <row r="316" customFormat="false" ht="12.8" hidden="false" customHeight="false" outlineLevel="0" collapsed="false">
      <c r="A316" s="0" t="s">
        <v>47</v>
      </c>
      <c r="B316" s="0" t="s">
        <v>280</v>
      </c>
      <c r="C316" s="0" t="s">
        <v>1782</v>
      </c>
      <c r="D316" s="0" t="n">
        <v>16400</v>
      </c>
      <c r="E316" s="0" t="s">
        <v>1782</v>
      </c>
      <c r="F316" s="0" t="n">
        <v>2</v>
      </c>
    </row>
    <row r="317" customFormat="false" ht="12.8" hidden="false" customHeight="false" outlineLevel="0" collapsed="false">
      <c r="A317" s="0" t="s">
        <v>47</v>
      </c>
      <c r="B317" s="0" t="s">
        <v>282</v>
      </c>
      <c r="C317" s="0" t="s">
        <v>1783</v>
      </c>
      <c r="D317" s="0" t="n">
        <v>21600</v>
      </c>
      <c r="E317" s="0" t="s">
        <v>1783</v>
      </c>
      <c r="F317" s="0" t="n">
        <v>2</v>
      </c>
    </row>
    <row r="318" customFormat="false" ht="12.8" hidden="false" customHeight="false" outlineLevel="0" collapsed="false">
      <c r="A318" s="0" t="s">
        <v>47</v>
      </c>
      <c r="B318" s="0" t="s">
        <v>284</v>
      </c>
      <c r="C318" s="0" t="s">
        <v>1784</v>
      </c>
      <c r="D318" s="0" t="n">
        <v>34600</v>
      </c>
      <c r="E318" s="0" t="s">
        <v>1784</v>
      </c>
      <c r="F318" s="0" t="n">
        <v>3</v>
      </c>
    </row>
    <row r="319" customFormat="false" ht="12.8" hidden="false" customHeight="false" outlineLevel="0" collapsed="false">
      <c r="A319" s="0" t="s">
        <v>47</v>
      </c>
      <c r="B319" s="0" t="s">
        <v>286</v>
      </c>
      <c r="C319" s="0" t="s">
        <v>1785</v>
      </c>
      <c r="D319" s="0" t="n">
        <v>12800</v>
      </c>
      <c r="E319" s="0" t="s">
        <v>1785</v>
      </c>
      <c r="F319" s="0" t="n">
        <v>1</v>
      </c>
    </row>
    <row r="320" customFormat="false" ht="12.8" hidden="false" customHeight="false" outlineLevel="0" collapsed="false">
      <c r="A320" s="0" t="s">
        <v>47</v>
      </c>
      <c r="B320" s="0" t="s">
        <v>288</v>
      </c>
      <c r="C320" s="0" t="s">
        <v>1786</v>
      </c>
      <c r="D320" s="0" t="n">
        <v>19900</v>
      </c>
      <c r="E320" s="0" t="s">
        <v>1786</v>
      </c>
      <c r="F320" s="0" t="n">
        <v>1</v>
      </c>
    </row>
    <row r="321" customFormat="false" ht="12.8" hidden="false" customHeight="false" outlineLevel="0" collapsed="false">
      <c r="A321" s="0" t="s">
        <v>47</v>
      </c>
      <c r="B321" s="0" t="s">
        <v>290</v>
      </c>
      <c r="C321" s="0" t="s">
        <v>1787</v>
      </c>
      <c r="D321" s="0" t="n">
        <v>9500</v>
      </c>
      <c r="E321" s="0" t="s">
        <v>1787</v>
      </c>
      <c r="F321" s="0" t="n">
        <v>1</v>
      </c>
    </row>
    <row r="322" customFormat="false" ht="12.8" hidden="false" customHeight="false" outlineLevel="0" collapsed="false">
      <c r="A322" s="0" t="s">
        <v>47</v>
      </c>
      <c r="B322" s="0" t="s">
        <v>292</v>
      </c>
      <c r="C322" s="0" t="s">
        <v>1788</v>
      </c>
      <c r="D322" s="0" t="n">
        <v>15600</v>
      </c>
      <c r="E322" s="0" t="s">
        <v>1788</v>
      </c>
      <c r="F322" s="0" t="n">
        <v>2</v>
      </c>
    </row>
    <row r="323" customFormat="false" ht="12.8" hidden="false" customHeight="false" outlineLevel="0" collapsed="false">
      <c r="A323" s="0" t="s">
        <v>48</v>
      </c>
      <c r="B323" s="0" t="s">
        <v>294</v>
      </c>
      <c r="C323" s="0" t="s">
        <v>1789</v>
      </c>
      <c r="D323" s="0" t="n">
        <v>89900</v>
      </c>
      <c r="E323" s="0" t="s">
        <v>1789</v>
      </c>
      <c r="F323" s="0" t="n">
        <v>6</v>
      </c>
    </row>
    <row r="324" customFormat="false" ht="12.8" hidden="false" customHeight="false" outlineLevel="0" collapsed="false">
      <c r="A324" s="0" t="s">
        <v>48</v>
      </c>
      <c r="B324" s="0" t="s">
        <v>296</v>
      </c>
      <c r="C324" s="0" t="s">
        <v>1790</v>
      </c>
      <c r="D324" s="0" t="n">
        <v>150200</v>
      </c>
      <c r="E324" s="0" t="s">
        <v>1790</v>
      </c>
      <c r="F324" s="0" t="n">
        <v>6</v>
      </c>
    </row>
    <row r="325" customFormat="false" ht="12.8" hidden="false" customHeight="false" outlineLevel="0" collapsed="false">
      <c r="A325" s="0" t="s">
        <v>48</v>
      </c>
      <c r="B325" s="0" t="s">
        <v>298</v>
      </c>
      <c r="C325" s="0" t="s">
        <v>1791</v>
      </c>
      <c r="D325" s="0" t="n">
        <v>83900</v>
      </c>
      <c r="E325" s="0" t="s">
        <v>1791</v>
      </c>
      <c r="F325" s="0" t="n">
        <v>5</v>
      </c>
    </row>
    <row r="326" customFormat="false" ht="12.8" hidden="false" customHeight="false" outlineLevel="0" collapsed="false">
      <c r="A326" s="0" t="s">
        <v>48</v>
      </c>
      <c r="B326" s="0" t="s">
        <v>300</v>
      </c>
      <c r="C326" s="0" t="s">
        <v>1792</v>
      </c>
      <c r="D326" s="0" t="n">
        <v>55300</v>
      </c>
      <c r="E326" s="0" t="s">
        <v>1792</v>
      </c>
      <c r="F326" s="0" t="n">
        <v>5</v>
      </c>
    </row>
    <row r="327" customFormat="false" ht="12.8" hidden="false" customHeight="false" outlineLevel="0" collapsed="false">
      <c r="A327" s="0" t="s">
        <v>48</v>
      </c>
      <c r="B327" s="0" t="s">
        <v>302</v>
      </c>
      <c r="C327" s="0" t="s">
        <v>1793</v>
      </c>
      <c r="D327" s="0" t="n">
        <v>27000</v>
      </c>
      <c r="E327" s="0" t="s">
        <v>1793</v>
      </c>
      <c r="F327" s="0" t="n">
        <v>2</v>
      </c>
    </row>
    <row r="328" customFormat="false" ht="12.8" hidden="false" customHeight="false" outlineLevel="0" collapsed="false">
      <c r="A328" s="0" t="s">
        <v>48</v>
      </c>
      <c r="B328" s="0" t="s">
        <v>304</v>
      </c>
      <c r="C328" s="0" t="s">
        <v>1794</v>
      </c>
      <c r="D328" s="0" t="n">
        <v>22500</v>
      </c>
      <c r="E328" s="0" t="s">
        <v>1794</v>
      </c>
      <c r="F328" s="0" t="n">
        <v>3</v>
      </c>
    </row>
    <row r="329" customFormat="false" ht="12.8" hidden="false" customHeight="false" outlineLevel="0" collapsed="false">
      <c r="A329" s="0" t="s">
        <v>48</v>
      </c>
      <c r="B329" s="0" t="s">
        <v>306</v>
      </c>
      <c r="C329" s="0" t="s">
        <v>1795</v>
      </c>
      <c r="D329" s="0" t="n">
        <v>39600</v>
      </c>
      <c r="E329" s="0" t="s">
        <v>1795</v>
      </c>
      <c r="F329" s="0" t="n">
        <v>4</v>
      </c>
    </row>
    <row r="330" customFormat="false" ht="12.8" hidden="false" customHeight="false" outlineLevel="0" collapsed="false">
      <c r="A330" s="0" t="s">
        <v>48</v>
      </c>
      <c r="B330" s="0" t="s">
        <v>308</v>
      </c>
      <c r="C330" s="0" t="s">
        <v>1796</v>
      </c>
      <c r="D330" s="0" t="n">
        <v>21400</v>
      </c>
      <c r="E330" s="0" t="s">
        <v>1796</v>
      </c>
      <c r="F330" s="0" t="n">
        <v>3</v>
      </c>
    </row>
    <row r="331" customFormat="false" ht="12.8" hidden="false" customHeight="false" outlineLevel="0" collapsed="false">
      <c r="A331" s="0" t="s">
        <v>48</v>
      </c>
      <c r="B331" s="0" t="s">
        <v>310</v>
      </c>
      <c r="C331" s="0" t="s">
        <v>1797</v>
      </c>
      <c r="D331" s="0" t="n">
        <v>35600</v>
      </c>
      <c r="E331" s="0" t="s">
        <v>1797</v>
      </c>
      <c r="F331" s="0" t="n">
        <v>2</v>
      </c>
    </row>
    <row r="332" customFormat="false" ht="12.8" hidden="false" customHeight="false" outlineLevel="0" collapsed="false">
      <c r="A332" s="0" t="s">
        <v>48</v>
      </c>
      <c r="B332" s="0" t="s">
        <v>312</v>
      </c>
      <c r="C332" s="0" t="s">
        <v>1798</v>
      </c>
      <c r="D332" s="0" t="n">
        <v>35400</v>
      </c>
      <c r="E332" s="0" t="s">
        <v>1798</v>
      </c>
      <c r="F332" s="0" t="n">
        <v>4</v>
      </c>
    </row>
    <row r="333" customFormat="false" ht="12.8" hidden="false" customHeight="false" outlineLevel="0" collapsed="false">
      <c r="A333" s="0" t="s">
        <v>38</v>
      </c>
      <c r="B333" s="0" t="s">
        <v>130</v>
      </c>
      <c r="C333" s="0" t="s">
        <v>1799</v>
      </c>
      <c r="D333" s="0" t="n">
        <v>88300</v>
      </c>
      <c r="E333" s="0" t="s">
        <v>1799</v>
      </c>
      <c r="F333" s="0" t="n">
        <v>1</v>
      </c>
    </row>
    <row r="334" customFormat="false" ht="12.8" hidden="false" customHeight="false" outlineLevel="0" collapsed="false">
      <c r="A334" s="0" t="s">
        <v>38</v>
      </c>
      <c r="B334" s="0" t="s">
        <v>132</v>
      </c>
      <c r="C334" s="0" t="s">
        <v>1800</v>
      </c>
      <c r="D334" s="0" t="n">
        <v>56100</v>
      </c>
      <c r="E334" s="0" t="s">
        <v>1800</v>
      </c>
      <c r="F334" s="0" t="n">
        <v>3</v>
      </c>
    </row>
    <row r="335" customFormat="false" ht="12.8" hidden="false" customHeight="false" outlineLevel="0" collapsed="false">
      <c r="A335" s="0" t="s">
        <v>38</v>
      </c>
      <c r="B335" s="0" t="s">
        <v>134</v>
      </c>
      <c r="C335" s="0" t="s">
        <v>1801</v>
      </c>
      <c r="D335" s="0" t="n">
        <v>62000</v>
      </c>
      <c r="E335" s="0" t="s">
        <v>1801</v>
      </c>
      <c r="F335" s="0" t="n">
        <v>4</v>
      </c>
    </row>
    <row r="336" customFormat="false" ht="12.8" hidden="false" customHeight="false" outlineLevel="0" collapsed="false">
      <c r="A336" s="0" t="s">
        <v>38</v>
      </c>
      <c r="B336" s="0" t="s">
        <v>136</v>
      </c>
      <c r="C336" s="0" t="s">
        <v>1802</v>
      </c>
      <c r="D336" s="0" t="n">
        <v>11300</v>
      </c>
      <c r="E336" s="0" t="s">
        <v>1802</v>
      </c>
      <c r="F336" s="0" t="n">
        <v>1</v>
      </c>
    </row>
    <row r="337" customFormat="false" ht="12.8" hidden="false" customHeight="false" outlineLevel="0" collapsed="false">
      <c r="A337" s="0" t="s">
        <v>38</v>
      </c>
      <c r="B337" s="0" t="s">
        <v>138</v>
      </c>
      <c r="C337" s="0" t="s">
        <v>1803</v>
      </c>
      <c r="D337" s="0" t="n">
        <v>35900</v>
      </c>
      <c r="E337" s="0" t="s">
        <v>1803</v>
      </c>
      <c r="F337" s="0" t="n">
        <v>3</v>
      </c>
    </row>
    <row r="338" customFormat="false" ht="12.8" hidden="false" customHeight="false" outlineLevel="0" collapsed="false">
      <c r="A338" s="0" t="s">
        <v>38</v>
      </c>
      <c r="B338" s="0" t="s">
        <v>140</v>
      </c>
      <c r="C338" s="0" t="s">
        <v>1804</v>
      </c>
      <c r="D338" s="0" t="n">
        <v>34500</v>
      </c>
      <c r="E338" s="0" t="s">
        <v>1804</v>
      </c>
      <c r="F338" s="0" t="n">
        <v>3</v>
      </c>
    </row>
    <row r="339" customFormat="false" ht="12.8" hidden="false" customHeight="false" outlineLevel="0" collapsed="false">
      <c r="A339" s="0" t="s">
        <v>38</v>
      </c>
      <c r="B339" s="0" t="s">
        <v>142</v>
      </c>
      <c r="C339" s="0" t="s">
        <v>1805</v>
      </c>
      <c r="D339" s="0" t="n">
        <v>39600</v>
      </c>
      <c r="E339" s="0" t="s">
        <v>1805</v>
      </c>
      <c r="F339" s="0" t="n">
        <v>3</v>
      </c>
    </row>
    <row r="340" customFormat="false" ht="12.8" hidden="false" customHeight="false" outlineLevel="0" collapsed="false">
      <c r="A340" s="0" t="s">
        <v>44</v>
      </c>
      <c r="B340" s="0" t="s">
        <v>236</v>
      </c>
      <c r="C340" s="0" t="s">
        <v>1806</v>
      </c>
      <c r="D340" s="0" t="n">
        <v>43600</v>
      </c>
      <c r="E340" s="0" t="s">
        <v>1806</v>
      </c>
      <c r="F340" s="0" t="n">
        <v>3</v>
      </c>
    </row>
    <row r="341" customFormat="false" ht="12.8" hidden="false" customHeight="false" outlineLevel="0" collapsed="false">
      <c r="A341" s="0" t="s">
        <v>44</v>
      </c>
      <c r="B341" s="0" t="s">
        <v>238</v>
      </c>
      <c r="C341" s="0" t="s">
        <v>1807</v>
      </c>
      <c r="D341" s="0" t="n">
        <v>49100</v>
      </c>
      <c r="E341" s="0" t="s">
        <v>1807</v>
      </c>
      <c r="F341" s="0" t="n">
        <v>3</v>
      </c>
    </row>
    <row r="342" customFormat="false" ht="12.8" hidden="false" customHeight="false" outlineLevel="0" collapsed="false">
      <c r="A342" s="0" t="s">
        <v>44</v>
      </c>
      <c r="B342" s="0" t="s">
        <v>240</v>
      </c>
      <c r="C342" s="0" t="s">
        <v>1808</v>
      </c>
      <c r="D342" s="0" t="n">
        <v>69500</v>
      </c>
      <c r="E342" s="0" t="s">
        <v>1808</v>
      </c>
      <c r="F342" s="0" t="n">
        <v>4</v>
      </c>
    </row>
    <row r="343" customFormat="false" ht="12.8" hidden="false" customHeight="false" outlineLevel="0" collapsed="false">
      <c r="A343" s="0" t="s">
        <v>44</v>
      </c>
      <c r="B343" s="0" t="s">
        <v>242</v>
      </c>
      <c r="C343" s="0" t="s">
        <v>1809</v>
      </c>
      <c r="D343" s="0" t="n">
        <v>87200</v>
      </c>
      <c r="E343" s="0" t="s">
        <v>1809</v>
      </c>
      <c r="F343" s="0" t="n">
        <v>4</v>
      </c>
    </row>
    <row r="344" customFormat="false" ht="12.8" hidden="false" customHeight="false" outlineLevel="0" collapsed="false">
      <c r="A344" s="0" t="s">
        <v>44</v>
      </c>
      <c r="B344" s="0" t="s">
        <v>44</v>
      </c>
      <c r="C344" s="0" t="s">
        <v>1810</v>
      </c>
      <c r="D344" s="0" t="n">
        <v>133100</v>
      </c>
      <c r="E344" s="0" t="s">
        <v>1810</v>
      </c>
      <c r="F344" s="0" t="n">
        <v>5</v>
      </c>
    </row>
    <row r="345" customFormat="false" ht="12.8" hidden="false" customHeight="false" outlineLevel="0" collapsed="false">
      <c r="A345" s="0" t="s">
        <v>44</v>
      </c>
      <c r="B345" s="0" t="s">
        <v>244</v>
      </c>
      <c r="C345" s="0" t="s">
        <v>1811</v>
      </c>
      <c r="D345" s="0" t="n">
        <v>47300</v>
      </c>
      <c r="E345" s="0" t="s">
        <v>1811</v>
      </c>
      <c r="F345" s="0" t="n">
        <v>2</v>
      </c>
    </row>
    <row r="346" customFormat="false" ht="12.8" hidden="false" customHeight="false" outlineLevel="0" collapsed="false">
      <c r="A346" s="0" t="s">
        <v>44</v>
      </c>
      <c r="B346" s="0" t="s">
        <v>246</v>
      </c>
      <c r="C346" s="0" t="s">
        <v>1812</v>
      </c>
      <c r="D346" s="0" t="n">
        <v>42900</v>
      </c>
      <c r="E346" s="0" t="s">
        <v>1812</v>
      </c>
      <c r="F346" s="0" t="n">
        <v>3</v>
      </c>
    </row>
    <row r="347" customFormat="false" ht="12.8" hidden="false" customHeight="false" outlineLevel="0" collapsed="false">
      <c r="A347" s="0" t="s">
        <v>67</v>
      </c>
      <c r="B347" s="0" t="s">
        <v>656</v>
      </c>
      <c r="C347" s="0" t="s">
        <v>1813</v>
      </c>
      <c r="D347" s="0" t="n">
        <v>26800</v>
      </c>
      <c r="E347" s="0" t="s">
        <v>1813</v>
      </c>
      <c r="F347" s="0" t="n">
        <v>1</v>
      </c>
    </row>
    <row r="348" customFormat="false" ht="12.8" hidden="false" customHeight="false" outlineLevel="0" collapsed="false">
      <c r="A348" s="0" t="s">
        <v>67</v>
      </c>
      <c r="B348" s="0" t="s">
        <v>836</v>
      </c>
      <c r="C348" s="0" t="s">
        <v>1814</v>
      </c>
      <c r="D348" s="0" t="n">
        <v>30500</v>
      </c>
      <c r="E348" s="0" t="s">
        <v>1814</v>
      </c>
      <c r="F348" s="0" t="n">
        <v>2</v>
      </c>
    </row>
    <row r="349" customFormat="false" ht="12.8" hidden="false" customHeight="false" outlineLevel="0" collapsed="false">
      <c r="A349" s="0" t="s">
        <v>67</v>
      </c>
      <c r="B349" s="0" t="s">
        <v>814</v>
      </c>
      <c r="C349" s="0" t="s">
        <v>1815</v>
      </c>
      <c r="D349" s="0" t="n">
        <v>67000</v>
      </c>
      <c r="E349" s="0" t="s">
        <v>1815</v>
      </c>
      <c r="F349" s="0" t="n">
        <v>4</v>
      </c>
    </row>
    <row r="350" customFormat="false" ht="12.8" hidden="false" customHeight="false" outlineLevel="0" collapsed="false">
      <c r="A350" s="0" t="s">
        <v>67</v>
      </c>
      <c r="B350" s="0" t="s">
        <v>816</v>
      </c>
      <c r="C350" s="0" t="s">
        <v>1816</v>
      </c>
      <c r="D350" s="0" t="n">
        <v>24400</v>
      </c>
      <c r="E350" s="0" t="s">
        <v>1816</v>
      </c>
      <c r="F350" s="0" t="n">
        <v>2</v>
      </c>
    </row>
    <row r="351" customFormat="false" ht="12.8" hidden="false" customHeight="false" outlineLevel="0" collapsed="false">
      <c r="A351" s="0" t="s">
        <v>67</v>
      </c>
      <c r="B351" s="0" t="s">
        <v>818</v>
      </c>
      <c r="C351" s="0" t="s">
        <v>1817</v>
      </c>
      <c r="D351" s="0" t="n">
        <v>23300</v>
      </c>
      <c r="E351" s="0" t="s">
        <v>1817</v>
      </c>
      <c r="F351" s="0" t="n">
        <v>3</v>
      </c>
    </row>
    <row r="352" customFormat="false" ht="12.8" hidden="false" customHeight="false" outlineLevel="0" collapsed="false">
      <c r="A352" s="0" t="s">
        <v>67</v>
      </c>
      <c r="B352" s="0" t="s">
        <v>820</v>
      </c>
      <c r="C352" s="0" t="s">
        <v>1818</v>
      </c>
      <c r="D352" s="0" t="n">
        <v>27800</v>
      </c>
      <c r="E352" s="0" t="s">
        <v>1818</v>
      </c>
      <c r="F352" s="0" t="n">
        <v>2</v>
      </c>
    </row>
    <row r="353" customFormat="false" ht="12.8" hidden="false" customHeight="false" outlineLevel="0" collapsed="false">
      <c r="A353" s="0" t="s">
        <v>67</v>
      </c>
      <c r="B353" s="0" t="s">
        <v>822</v>
      </c>
      <c r="C353" s="0" t="s">
        <v>1819</v>
      </c>
      <c r="D353" s="0" t="n">
        <v>51200</v>
      </c>
      <c r="E353" s="0" t="s">
        <v>1819</v>
      </c>
      <c r="F353" s="0" t="n">
        <v>3</v>
      </c>
    </row>
    <row r="354" customFormat="false" ht="12.8" hidden="false" customHeight="false" outlineLevel="0" collapsed="false">
      <c r="A354" s="0" t="s">
        <v>67</v>
      </c>
      <c r="B354" s="0" t="s">
        <v>824</v>
      </c>
      <c r="C354" s="0" t="s">
        <v>1820</v>
      </c>
      <c r="D354" s="0" t="n">
        <v>40500</v>
      </c>
      <c r="E354" s="0" t="s">
        <v>1820</v>
      </c>
      <c r="F354" s="0" t="n">
        <v>4</v>
      </c>
    </row>
    <row r="355" customFormat="false" ht="12.8" hidden="false" customHeight="false" outlineLevel="0" collapsed="false">
      <c r="A355" s="0" t="s">
        <v>67</v>
      </c>
      <c r="B355" s="0" t="s">
        <v>838</v>
      </c>
      <c r="C355" s="0" t="s">
        <v>1821</v>
      </c>
      <c r="D355" s="0" t="n">
        <v>11900</v>
      </c>
      <c r="E355" s="0" t="s">
        <v>1821</v>
      </c>
      <c r="F355" s="0" t="n">
        <v>1</v>
      </c>
    </row>
    <row r="356" customFormat="false" ht="12.8" hidden="false" customHeight="false" outlineLevel="0" collapsed="false">
      <c r="A356" s="0" t="s">
        <v>67</v>
      </c>
      <c r="B356" s="0" t="s">
        <v>826</v>
      </c>
      <c r="C356" s="0" t="s">
        <v>1822</v>
      </c>
      <c r="D356" s="0" t="n">
        <v>30600</v>
      </c>
      <c r="E356" s="0" t="s">
        <v>1822</v>
      </c>
      <c r="F356" s="0" t="n">
        <v>3</v>
      </c>
    </row>
    <row r="357" customFormat="false" ht="12.8" hidden="false" customHeight="false" outlineLevel="0" collapsed="false">
      <c r="A357" s="0" t="s">
        <v>67</v>
      </c>
      <c r="B357" s="0" t="s">
        <v>852</v>
      </c>
      <c r="C357" s="0" t="s">
        <v>1823</v>
      </c>
      <c r="D357" s="0" t="n">
        <v>20200</v>
      </c>
      <c r="E357" s="0" t="s">
        <v>1823</v>
      </c>
      <c r="F357" s="0" t="n">
        <v>2</v>
      </c>
    </row>
    <row r="358" customFormat="false" ht="12.8" hidden="false" customHeight="false" outlineLevel="0" collapsed="false">
      <c r="A358" s="0" t="s">
        <v>67</v>
      </c>
      <c r="B358" s="0" t="s">
        <v>828</v>
      </c>
      <c r="C358" s="0" t="s">
        <v>1824</v>
      </c>
      <c r="D358" s="0" t="n">
        <v>57800</v>
      </c>
      <c r="E358" s="0" t="s">
        <v>1824</v>
      </c>
      <c r="F358" s="0" t="n">
        <v>4</v>
      </c>
    </row>
    <row r="359" customFormat="false" ht="12.8" hidden="false" customHeight="false" outlineLevel="0" collapsed="false">
      <c r="A359" s="0" t="s">
        <v>67</v>
      </c>
      <c r="B359" s="0" t="s">
        <v>830</v>
      </c>
      <c r="C359" s="0" t="s">
        <v>1825</v>
      </c>
      <c r="D359" s="0" t="n">
        <v>10600</v>
      </c>
      <c r="E359" s="0" t="s">
        <v>1825</v>
      </c>
      <c r="F359" s="0" t="n">
        <v>2</v>
      </c>
    </row>
    <row r="360" customFormat="false" ht="12.8" hidden="false" customHeight="false" outlineLevel="0" collapsed="false">
      <c r="A360" s="0" t="s">
        <v>67</v>
      </c>
      <c r="B360" s="0" t="s">
        <v>626</v>
      </c>
      <c r="C360" s="0" t="s">
        <v>1826</v>
      </c>
      <c r="D360" s="0" t="n">
        <v>141700</v>
      </c>
      <c r="E360" s="0" t="s">
        <v>1826</v>
      </c>
      <c r="F360" s="0" t="n">
        <v>7</v>
      </c>
    </row>
    <row r="361" customFormat="false" ht="12.8" hidden="false" customHeight="false" outlineLevel="0" collapsed="false">
      <c r="A361" s="0" t="s">
        <v>67</v>
      </c>
      <c r="B361" s="0" t="s">
        <v>600</v>
      </c>
      <c r="C361" s="0" t="s">
        <v>1827</v>
      </c>
      <c r="D361" s="0" t="n">
        <v>192100</v>
      </c>
      <c r="E361" s="0" t="s">
        <v>1827</v>
      </c>
      <c r="F361" s="0" t="n">
        <v>5</v>
      </c>
    </row>
    <row r="362" customFormat="false" ht="12.8" hidden="false" customHeight="false" outlineLevel="0" collapsed="false">
      <c r="A362" s="0" t="s">
        <v>67</v>
      </c>
      <c r="B362" s="0" t="s">
        <v>832</v>
      </c>
      <c r="C362" s="0" t="s">
        <v>1828</v>
      </c>
      <c r="D362" s="0" t="n">
        <v>32900</v>
      </c>
      <c r="E362" s="0" t="s">
        <v>1828</v>
      </c>
      <c r="F362" s="0" t="n">
        <v>3</v>
      </c>
    </row>
    <row r="363" customFormat="false" ht="12.8" hidden="false" customHeight="false" outlineLevel="0" collapsed="false">
      <c r="A363" s="0" t="s">
        <v>67</v>
      </c>
      <c r="B363" s="0" t="s">
        <v>834</v>
      </c>
      <c r="C363" s="0" t="s">
        <v>1829</v>
      </c>
      <c r="D363" s="0" t="n">
        <v>38200</v>
      </c>
      <c r="E363" s="0" t="s">
        <v>1829</v>
      </c>
      <c r="F363" s="0" t="n">
        <v>3</v>
      </c>
    </row>
    <row r="364" customFormat="false" ht="12.8" hidden="false" customHeight="false" outlineLevel="0" collapsed="false">
      <c r="A364" s="0" t="s">
        <v>57</v>
      </c>
      <c r="B364" s="0" t="s">
        <v>418</v>
      </c>
      <c r="C364" s="0" t="s">
        <v>1830</v>
      </c>
      <c r="D364" s="0" t="n">
        <v>55400</v>
      </c>
      <c r="E364" s="0" t="s">
        <v>1830</v>
      </c>
      <c r="F364" s="0" t="n">
        <v>1</v>
      </c>
    </row>
    <row r="365" customFormat="false" ht="12.8" hidden="false" customHeight="false" outlineLevel="0" collapsed="false">
      <c r="A365" s="0" t="s">
        <v>57</v>
      </c>
      <c r="B365" s="0" t="s">
        <v>420</v>
      </c>
      <c r="C365" s="0" t="s">
        <v>1831</v>
      </c>
      <c r="D365" s="0" t="n">
        <v>52800</v>
      </c>
      <c r="E365" s="0" t="s">
        <v>1831</v>
      </c>
      <c r="F365" s="0" t="n">
        <v>1</v>
      </c>
    </row>
    <row r="366" customFormat="false" ht="12.8" hidden="false" customHeight="false" outlineLevel="0" collapsed="false">
      <c r="A366" s="0" t="s">
        <v>57</v>
      </c>
      <c r="B366" s="0" t="s">
        <v>422</v>
      </c>
      <c r="C366" s="0" t="s">
        <v>1832</v>
      </c>
      <c r="D366" s="0" t="n">
        <v>49000</v>
      </c>
      <c r="E366" s="0" t="s">
        <v>1832</v>
      </c>
      <c r="F366" s="0" t="n">
        <v>2</v>
      </c>
    </row>
    <row r="367" customFormat="false" ht="12.8" hidden="false" customHeight="false" outlineLevel="0" collapsed="false">
      <c r="A367" s="0" t="s">
        <v>57</v>
      </c>
      <c r="B367" s="0" t="s">
        <v>424</v>
      </c>
      <c r="C367" s="0" t="s">
        <v>1833</v>
      </c>
      <c r="D367" s="0" t="n">
        <v>51200</v>
      </c>
      <c r="E367" s="0" t="s">
        <v>1833</v>
      </c>
      <c r="F367" s="0" t="n">
        <v>1</v>
      </c>
    </row>
    <row r="368" customFormat="false" ht="12.8" hidden="false" customHeight="false" outlineLevel="0" collapsed="false">
      <c r="A368" s="0" t="s">
        <v>57</v>
      </c>
      <c r="B368" s="0" t="s">
        <v>426</v>
      </c>
      <c r="C368" s="0" t="s">
        <v>1834</v>
      </c>
      <c r="D368" s="0" t="n">
        <v>88800</v>
      </c>
      <c r="E368" s="0" t="s">
        <v>1834</v>
      </c>
      <c r="F368" s="0" t="n">
        <v>1</v>
      </c>
    </row>
    <row r="369" customFormat="false" ht="12.8" hidden="false" customHeight="false" outlineLevel="0" collapsed="false">
      <c r="A369" s="0" t="s">
        <v>45</v>
      </c>
      <c r="B369" s="0" t="s">
        <v>248</v>
      </c>
      <c r="C369" s="0" t="s">
        <v>1835</v>
      </c>
      <c r="D369" s="0" t="n">
        <v>73200</v>
      </c>
      <c r="E369" s="0" t="s">
        <v>1835</v>
      </c>
      <c r="F369" s="0" t="n">
        <v>5</v>
      </c>
    </row>
    <row r="370" customFormat="false" ht="12.8" hidden="false" customHeight="false" outlineLevel="0" collapsed="false">
      <c r="A370" s="0" t="s">
        <v>45</v>
      </c>
      <c r="B370" s="0" t="s">
        <v>250</v>
      </c>
      <c r="C370" s="0" t="s">
        <v>1836</v>
      </c>
      <c r="D370" s="0" t="n">
        <v>26900</v>
      </c>
      <c r="E370" s="0" t="s">
        <v>1836</v>
      </c>
      <c r="F370" s="0" t="n">
        <v>3</v>
      </c>
    </row>
    <row r="371" customFormat="false" ht="12.8" hidden="false" customHeight="false" outlineLevel="0" collapsed="false">
      <c r="A371" s="0" t="s">
        <v>45</v>
      </c>
      <c r="B371" s="0" t="s">
        <v>252</v>
      </c>
      <c r="C371" s="0" t="s">
        <v>1837</v>
      </c>
      <c r="D371" s="0" t="n">
        <v>32100</v>
      </c>
      <c r="E371" s="0" t="s">
        <v>1837</v>
      </c>
      <c r="F371" s="0" t="n">
        <v>5</v>
      </c>
    </row>
    <row r="372" customFormat="false" ht="12.8" hidden="false" customHeight="false" outlineLevel="0" collapsed="false">
      <c r="A372" s="0" t="s">
        <v>45</v>
      </c>
      <c r="B372" s="0" t="s">
        <v>254</v>
      </c>
      <c r="C372" s="0" t="s">
        <v>1838</v>
      </c>
      <c r="D372" s="0" t="n">
        <v>39700</v>
      </c>
      <c r="E372" s="0" t="s">
        <v>1838</v>
      </c>
      <c r="F372" s="0" t="n">
        <v>2</v>
      </c>
    </row>
    <row r="373" customFormat="false" ht="12.8" hidden="false" customHeight="false" outlineLevel="0" collapsed="false">
      <c r="A373" s="0" t="s">
        <v>45</v>
      </c>
      <c r="B373" s="0" t="s">
        <v>256</v>
      </c>
      <c r="C373" s="0" t="s">
        <v>1839</v>
      </c>
      <c r="D373" s="0" t="n">
        <v>45900</v>
      </c>
      <c r="E373" s="0" t="s">
        <v>1839</v>
      </c>
      <c r="F373" s="0" t="n">
        <v>3</v>
      </c>
    </row>
    <row r="374" customFormat="false" ht="12.8" hidden="false" customHeight="false" outlineLevel="0" collapsed="false">
      <c r="A374" s="0" t="s">
        <v>45</v>
      </c>
      <c r="B374" s="0" t="s">
        <v>258</v>
      </c>
      <c r="C374" s="0" t="s">
        <v>1840</v>
      </c>
      <c r="D374" s="0" t="n">
        <v>103500</v>
      </c>
      <c r="E374" s="0" t="s">
        <v>1840</v>
      </c>
      <c r="F374" s="0" t="n">
        <v>6</v>
      </c>
    </row>
    <row r="375" customFormat="false" ht="12.8" hidden="false" customHeight="false" outlineLevel="0" collapsed="false">
      <c r="A375" s="0" t="s">
        <v>45</v>
      </c>
      <c r="B375" s="0" t="s">
        <v>260</v>
      </c>
      <c r="C375" s="0" t="s">
        <v>1841</v>
      </c>
      <c r="D375" s="0" t="n">
        <v>34800</v>
      </c>
      <c r="E375" s="0" t="s">
        <v>1841</v>
      </c>
      <c r="F375" s="0" t="n">
        <v>3</v>
      </c>
    </row>
    <row r="376" customFormat="false" ht="12.8" hidden="false" customHeight="false" outlineLevel="0" collapsed="false">
      <c r="A376" s="0" t="s">
        <v>45</v>
      </c>
      <c r="B376" s="0" t="s">
        <v>262</v>
      </c>
      <c r="C376" s="0" t="s">
        <v>1842</v>
      </c>
      <c r="D376" s="0" t="n">
        <v>49500</v>
      </c>
      <c r="E376" s="0" t="s">
        <v>1842</v>
      </c>
      <c r="F376" s="0" t="n">
        <v>3</v>
      </c>
    </row>
    <row r="377" customFormat="false" ht="12.8" hidden="false" customHeight="false" outlineLevel="0" collapsed="false">
      <c r="A377" s="0" t="s">
        <v>45</v>
      </c>
      <c r="B377" s="0" t="s">
        <v>264</v>
      </c>
      <c r="C377" s="0" t="s">
        <v>1843</v>
      </c>
      <c r="D377" s="0" t="n">
        <v>100700</v>
      </c>
      <c r="E377" s="0" t="s">
        <v>1843</v>
      </c>
      <c r="F377" s="0" t="n">
        <v>6</v>
      </c>
    </row>
    <row r="378" customFormat="false" ht="12.8" hidden="false" customHeight="false" outlineLevel="0" collapsed="false">
      <c r="A378" s="0" t="s">
        <v>36</v>
      </c>
      <c r="B378" s="0" t="s">
        <v>122</v>
      </c>
      <c r="C378" s="0" t="s">
        <v>1844</v>
      </c>
      <c r="D378" s="0" t="n">
        <v>7600</v>
      </c>
      <c r="E378" s="0" t="s">
        <v>1844</v>
      </c>
      <c r="F378" s="0" t="n">
        <v>1</v>
      </c>
    </row>
    <row r="379" customFormat="false" ht="12.8" hidden="false" customHeight="false" outlineLevel="0" collapsed="false">
      <c r="A379" s="0" t="s">
        <v>36</v>
      </c>
      <c r="B379" s="0" t="s">
        <v>406</v>
      </c>
      <c r="C379" s="0" t="s">
        <v>1845</v>
      </c>
      <c r="D379" s="0" t="n">
        <v>34100</v>
      </c>
      <c r="E379" s="0" t="s">
        <v>1845</v>
      </c>
      <c r="F379" s="0" t="n">
        <v>1</v>
      </c>
    </row>
    <row r="380" customFormat="false" ht="12.8" hidden="false" customHeight="false" outlineLevel="0" collapsed="false">
      <c r="A380" s="0" t="s">
        <v>36</v>
      </c>
      <c r="B380" s="0" t="s">
        <v>408</v>
      </c>
      <c r="C380" s="0" t="s">
        <v>1846</v>
      </c>
      <c r="D380" s="0" t="n">
        <v>11900</v>
      </c>
      <c r="E380" s="0" t="s">
        <v>1846</v>
      </c>
      <c r="F380" s="0" t="n">
        <v>1</v>
      </c>
    </row>
    <row r="381" customFormat="false" ht="12.8" hidden="false" customHeight="false" outlineLevel="0" collapsed="false">
      <c r="A381" s="0" t="s">
        <v>36</v>
      </c>
      <c r="B381" s="0" t="s">
        <v>124</v>
      </c>
      <c r="C381" s="0" t="s">
        <v>1847</v>
      </c>
      <c r="D381" s="0" t="n">
        <v>30100</v>
      </c>
      <c r="E381" s="0" t="s">
        <v>1847</v>
      </c>
      <c r="F381" s="0" t="n">
        <v>1</v>
      </c>
    </row>
    <row r="382" customFormat="false" ht="12.8" hidden="false" customHeight="false" outlineLevel="0" collapsed="false">
      <c r="A382" s="0" t="s">
        <v>36</v>
      </c>
      <c r="B382" s="0" t="s">
        <v>410</v>
      </c>
      <c r="C382" s="0" t="s">
        <v>1848</v>
      </c>
      <c r="D382" s="0" t="n">
        <v>50700</v>
      </c>
      <c r="E382" s="0" t="s">
        <v>1848</v>
      </c>
      <c r="F382" s="0" t="n">
        <v>1</v>
      </c>
    </row>
    <row r="383" customFormat="false" ht="12.8" hidden="false" customHeight="false" outlineLevel="0" collapsed="false">
      <c r="A383" s="0" t="s">
        <v>36</v>
      </c>
      <c r="B383" s="0" t="s">
        <v>412</v>
      </c>
      <c r="C383" s="0" t="s">
        <v>1849</v>
      </c>
      <c r="D383" s="0" t="n">
        <v>22400</v>
      </c>
      <c r="E383" s="0" t="s">
        <v>1849</v>
      </c>
      <c r="F383" s="0" t="n">
        <v>2</v>
      </c>
    </row>
    <row r="384" customFormat="false" ht="12.8" hidden="false" customHeight="false" outlineLevel="0" collapsed="false">
      <c r="A384" s="0" t="s">
        <v>36</v>
      </c>
      <c r="B384" s="0" t="s">
        <v>414</v>
      </c>
      <c r="C384" s="0" t="s">
        <v>1850</v>
      </c>
      <c r="D384" s="0" t="n">
        <v>20400</v>
      </c>
      <c r="E384" s="0" t="s">
        <v>1850</v>
      </c>
      <c r="F384" s="0" t="n">
        <v>2</v>
      </c>
    </row>
    <row r="385" customFormat="false" ht="12.8" hidden="false" customHeight="false" outlineLevel="0" collapsed="false">
      <c r="A385" s="0" t="s">
        <v>36</v>
      </c>
      <c r="B385" s="0" t="s">
        <v>416</v>
      </c>
      <c r="C385" s="0" t="s">
        <v>1851</v>
      </c>
      <c r="D385" s="0" t="n">
        <v>14800</v>
      </c>
      <c r="E385" s="0" t="s">
        <v>1851</v>
      </c>
      <c r="F385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4" min="3" style="0" width="4.99"/>
  </cols>
  <sheetData>
    <row r="1" customFormat="false" ht="15" hidden="false" customHeight="true" outlineLevel="0" collapsed="false">
      <c r="A1" s="33" t="s">
        <v>21</v>
      </c>
      <c r="B1" s="34" t="s">
        <v>22</v>
      </c>
      <c r="C1" s="34"/>
      <c r="D1" s="34"/>
      <c r="E1" s="34"/>
      <c r="F1" s="34"/>
      <c r="G1" s="34"/>
      <c r="H1" s="34"/>
      <c r="I1" s="34"/>
      <c r="J1" s="35"/>
    </row>
    <row r="2" customFormat="false" ht="36" hidden="false" customHeight="true" outlineLevel="0" collapsed="false"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true" outlineLevel="0" collapsed="false">
      <c r="A3" s="36" t="s">
        <v>23</v>
      </c>
      <c r="B3" s="36" t="s">
        <v>24</v>
      </c>
      <c r="C3" s="37"/>
      <c r="D3" s="37"/>
      <c r="E3" s="37"/>
      <c r="F3" s="37"/>
      <c r="G3" s="38"/>
      <c r="H3" s="38"/>
      <c r="I3" s="38"/>
    </row>
    <row r="4" customFormat="false" ht="12.75" hidden="false" customHeight="false" outlineLevel="0" collapsed="false">
      <c r="A4" s="36" t="s">
        <v>25</v>
      </c>
      <c r="B4" s="36" t="s">
        <v>24</v>
      </c>
    </row>
    <row r="5" customFormat="false" ht="12.75" hidden="false" customHeight="false" outlineLevel="0" collapsed="false">
      <c r="A5" s="36" t="s">
        <v>26</v>
      </c>
      <c r="B5" s="36" t="s">
        <v>24</v>
      </c>
    </row>
    <row r="6" customFormat="false" ht="12.75" hidden="false" customHeight="false" outlineLevel="0" collapsed="false">
      <c r="A6" s="36" t="s">
        <v>27</v>
      </c>
      <c r="B6" s="36" t="s">
        <v>24</v>
      </c>
    </row>
    <row r="7" customFormat="false" ht="12.75" hidden="false" customHeight="false" outlineLevel="0" collapsed="false">
      <c r="A7" s="36" t="s">
        <v>28</v>
      </c>
      <c r="B7" s="36" t="s">
        <v>24</v>
      </c>
    </row>
    <row r="8" customFormat="false" ht="12.75" hidden="false" customHeight="false" outlineLevel="0" collapsed="false">
      <c r="A8" s="36" t="s">
        <v>29</v>
      </c>
      <c r="B8" s="36" t="s">
        <v>24</v>
      </c>
    </row>
    <row r="9" customFormat="false" ht="12.75" hidden="false" customHeight="false" outlineLevel="0" collapsed="false">
      <c r="A9" s="36" t="s">
        <v>30</v>
      </c>
      <c r="B9" s="36" t="s">
        <v>24</v>
      </c>
    </row>
    <row r="11" customFormat="false" ht="12.75" hidden="false" customHeight="false" outlineLevel="0" collapsed="false">
      <c r="A11" s="39" t="s">
        <v>31</v>
      </c>
      <c r="B11" s="40"/>
    </row>
    <row r="12" customFormat="false" ht="12.75" hidden="false" customHeight="false" outlineLevel="0" collapsed="false">
      <c r="A12" s="39" t="s">
        <v>32</v>
      </c>
      <c r="B12" s="40" t="s">
        <v>33</v>
      </c>
    </row>
    <row r="13" customFormat="false" ht="12.75" hidden="false" customHeight="false" outlineLevel="0" collapsed="false">
      <c r="A13" s="39" t="s">
        <v>34</v>
      </c>
      <c r="B13" s="41" t="n">
        <v>39</v>
      </c>
    </row>
    <row r="14" customFormat="false" ht="12.75" hidden="false" customHeight="false" outlineLevel="0" collapsed="false">
      <c r="A14" s="42" t="s">
        <v>35</v>
      </c>
      <c r="B14" s="43" t="n">
        <v>29</v>
      </c>
    </row>
    <row r="15" customFormat="false" ht="12.75" hidden="false" customHeight="false" outlineLevel="0" collapsed="false">
      <c r="A15" s="42" t="s">
        <v>36</v>
      </c>
      <c r="B15" s="43" t="n">
        <v>16</v>
      </c>
    </row>
    <row r="16" customFormat="false" ht="12.75" hidden="false" customHeight="false" outlineLevel="0" collapsed="false">
      <c r="A16" s="42" t="s">
        <v>37</v>
      </c>
      <c r="B16" s="43" t="n">
        <v>37</v>
      </c>
    </row>
    <row r="17" customFormat="false" ht="12.75" hidden="false" customHeight="false" outlineLevel="0" collapsed="false">
      <c r="A17" s="42" t="s">
        <v>38</v>
      </c>
      <c r="B17" s="43" t="n">
        <v>31</v>
      </c>
    </row>
    <row r="18" customFormat="false" ht="12.75" hidden="false" customHeight="false" outlineLevel="0" collapsed="false">
      <c r="A18" s="42" t="s">
        <v>39</v>
      </c>
      <c r="B18" s="43" t="n">
        <v>14</v>
      </c>
    </row>
    <row r="19" customFormat="false" ht="12.75" hidden="false" customHeight="false" outlineLevel="0" collapsed="false">
      <c r="A19" s="42" t="s">
        <v>40</v>
      </c>
      <c r="B19" s="43" t="n">
        <v>33</v>
      </c>
    </row>
    <row r="20" customFormat="false" ht="12.75" hidden="false" customHeight="false" outlineLevel="0" collapsed="false">
      <c r="A20" s="42" t="s">
        <v>41</v>
      </c>
      <c r="B20" s="43" t="n">
        <v>101</v>
      </c>
    </row>
    <row r="21" customFormat="false" ht="12.75" hidden="false" customHeight="false" outlineLevel="0" collapsed="false">
      <c r="A21" s="42" t="s">
        <v>42</v>
      </c>
      <c r="B21" s="43" t="n">
        <v>29</v>
      </c>
    </row>
    <row r="22" customFormat="false" ht="12.75" hidden="false" customHeight="false" outlineLevel="0" collapsed="false">
      <c r="A22" s="42" t="s">
        <v>43</v>
      </c>
      <c r="B22" s="43" t="n">
        <v>42</v>
      </c>
    </row>
    <row r="23" customFormat="false" ht="12.75" hidden="false" customHeight="false" outlineLevel="0" collapsed="false">
      <c r="A23" s="42" t="s">
        <v>44</v>
      </c>
      <c r="B23" s="43" t="n">
        <v>44</v>
      </c>
    </row>
    <row r="24" customFormat="false" ht="12.75" hidden="false" customHeight="false" outlineLevel="0" collapsed="false">
      <c r="A24" s="42" t="s">
        <v>45</v>
      </c>
      <c r="B24" s="43" t="n">
        <v>50</v>
      </c>
    </row>
    <row r="25" customFormat="false" ht="12.75" hidden="false" customHeight="false" outlineLevel="0" collapsed="false">
      <c r="A25" s="42" t="s">
        <v>46</v>
      </c>
      <c r="B25" s="43" t="n">
        <v>36</v>
      </c>
    </row>
    <row r="26" customFormat="false" ht="12.75" hidden="false" customHeight="false" outlineLevel="0" collapsed="false">
      <c r="A26" s="42" t="s">
        <v>47</v>
      </c>
      <c r="B26" s="43" t="n">
        <v>24</v>
      </c>
    </row>
    <row r="27" customFormat="false" ht="12.75" hidden="false" customHeight="false" outlineLevel="0" collapsed="false">
      <c r="A27" s="42" t="s">
        <v>48</v>
      </c>
      <c r="B27" s="43" t="n">
        <v>59</v>
      </c>
    </row>
    <row r="28" customFormat="false" ht="12.75" hidden="false" customHeight="false" outlineLevel="0" collapsed="false">
      <c r="A28" s="42" t="s">
        <v>49</v>
      </c>
      <c r="B28" s="43" t="n">
        <v>47</v>
      </c>
    </row>
    <row r="29" customFormat="false" ht="12.75" hidden="false" customHeight="false" outlineLevel="0" collapsed="false">
      <c r="A29" s="42" t="s">
        <v>50</v>
      </c>
      <c r="B29" s="43" t="n">
        <v>73</v>
      </c>
    </row>
    <row r="30" customFormat="false" ht="12.75" hidden="false" customHeight="false" outlineLevel="0" collapsed="false">
      <c r="A30" s="42" t="s">
        <v>51</v>
      </c>
      <c r="B30" s="43" t="n">
        <v>27</v>
      </c>
    </row>
    <row r="31" customFormat="false" ht="12.75" hidden="false" customHeight="false" outlineLevel="0" collapsed="false">
      <c r="A31" s="42" t="s">
        <v>52</v>
      </c>
      <c r="B31" s="43" t="n">
        <v>32</v>
      </c>
    </row>
    <row r="32" customFormat="false" ht="12.75" hidden="false" customHeight="false" outlineLevel="0" collapsed="false">
      <c r="A32" s="42" t="s">
        <v>53</v>
      </c>
      <c r="B32" s="43" t="n">
        <v>60</v>
      </c>
    </row>
    <row r="33" customFormat="false" ht="12.75" hidden="false" customHeight="false" outlineLevel="0" collapsed="false">
      <c r="A33" s="42" t="s">
        <v>54</v>
      </c>
      <c r="B33" s="43" t="n">
        <v>30</v>
      </c>
    </row>
    <row r="34" customFormat="false" ht="12.75" hidden="false" customHeight="false" outlineLevel="0" collapsed="false">
      <c r="A34" s="42" t="s">
        <v>55</v>
      </c>
      <c r="B34" s="43" t="n">
        <v>26</v>
      </c>
    </row>
    <row r="35" customFormat="false" ht="12.75" hidden="false" customHeight="false" outlineLevel="0" collapsed="false">
      <c r="A35" s="42" t="s">
        <v>56</v>
      </c>
      <c r="B35" s="43" t="n">
        <v>49</v>
      </c>
    </row>
    <row r="36" customFormat="false" ht="12.75" hidden="false" customHeight="false" outlineLevel="0" collapsed="false">
      <c r="A36" s="42" t="s">
        <v>57</v>
      </c>
      <c r="B36" s="43" t="n">
        <v>7</v>
      </c>
    </row>
    <row r="37" customFormat="false" ht="12.75" hidden="false" customHeight="false" outlineLevel="0" collapsed="false">
      <c r="A37" s="42" t="s">
        <v>58</v>
      </c>
      <c r="B37" s="43" t="n">
        <v>27</v>
      </c>
    </row>
    <row r="38" customFormat="false" ht="12.75" hidden="false" customHeight="false" outlineLevel="0" collapsed="false">
      <c r="A38" s="42" t="s">
        <v>59</v>
      </c>
      <c r="B38" s="43" t="n">
        <v>99</v>
      </c>
    </row>
    <row r="39" customFormat="false" ht="12.75" hidden="false" customHeight="false" outlineLevel="0" collapsed="false">
      <c r="A39" s="42" t="s">
        <v>60</v>
      </c>
      <c r="B39" s="43" t="n">
        <v>16</v>
      </c>
    </row>
    <row r="40" customFormat="false" ht="12.75" hidden="false" customHeight="false" outlineLevel="0" collapsed="false">
      <c r="A40" s="42" t="s">
        <v>61</v>
      </c>
      <c r="B40" s="43" t="n">
        <v>128</v>
      </c>
    </row>
    <row r="41" customFormat="false" ht="12.75" hidden="false" customHeight="false" outlineLevel="0" collapsed="false">
      <c r="A41" s="42" t="s">
        <v>62</v>
      </c>
      <c r="B41" s="43" t="n">
        <v>28</v>
      </c>
    </row>
    <row r="42" customFormat="false" ht="12.75" hidden="false" customHeight="false" outlineLevel="0" collapsed="false">
      <c r="A42" s="42" t="s">
        <v>63</v>
      </c>
      <c r="B42" s="43" t="n">
        <v>49</v>
      </c>
    </row>
    <row r="43" customFormat="false" ht="12.75" hidden="false" customHeight="false" outlineLevel="0" collapsed="false">
      <c r="A43" s="42" t="s">
        <v>64</v>
      </c>
      <c r="B43" s="43" t="n">
        <v>40</v>
      </c>
    </row>
    <row r="44" customFormat="false" ht="12.75" hidden="false" customHeight="false" outlineLevel="0" collapsed="false">
      <c r="A44" s="42" t="s">
        <v>65</v>
      </c>
      <c r="B44" s="43" t="n">
        <v>69</v>
      </c>
    </row>
    <row r="45" customFormat="false" ht="12.75" hidden="false" customHeight="false" outlineLevel="0" collapsed="false">
      <c r="A45" s="42" t="s">
        <v>66</v>
      </c>
      <c r="B45" s="43" t="n">
        <v>38</v>
      </c>
    </row>
    <row r="46" customFormat="false" ht="12.75" hidden="false" customHeight="false" outlineLevel="0" collapsed="false">
      <c r="A46" s="42" t="s">
        <v>67</v>
      </c>
      <c r="B46" s="43" t="n">
        <v>58</v>
      </c>
    </row>
    <row r="47" customFormat="false" ht="12.75" hidden="false" customHeight="false" outlineLevel="0" collapsed="false">
      <c r="A47" s="44" t="s">
        <v>68</v>
      </c>
      <c r="B47" s="45" t="n">
        <v>1487</v>
      </c>
    </row>
  </sheetData>
  <mergeCells count="1">
    <mergeCell ref="B1:I2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1.7"/>
    <col collapsed="false" customWidth="true" hidden="false" outlineLevel="0" max="3" min="3" style="0" width="4.99"/>
  </cols>
  <sheetData>
    <row r="1" customFormat="false" ht="15" hidden="false" customHeight="true" outlineLevel="0" collapsed="false">
      <c r="A1" s="33" t="s">
        <v>21</v>
      </c>
      <c r="B1" s="34" t="s">
        <v>69</v>
      </c>
      <c r="C1" s="34"/>
      <c r="D1" s="34"/>
      <c r="E1" s="34"/>
      <c r="F1" s="34"/>
      <c r="G1" s="34"/>
      <c r="H1" s="34"/>
      <c r="I1" s="34"/>
      <c r="J1" s="35"/>
    </row>
    <row r="2" customFormat="false" ht="24" hidden="false" customHeight="true" outlineLevel="0" collapsed="false">
      <c r="B2" s="34"/>
      <c r="C2" s="34"/>
      <c r="D2" s="34"/>
      <c r="E2" s="34"/>
      <c r="F2" s="34"/>
      <c r="G2" s="34"/>
      <c r="H2" s="34"/>
      <c r="I2" s="34"/>
    </row>
    <row r="4" customFormat="false" ht="12.75" hidden="false" customHeight="false" outlineLevel="0" collapsed="false">
      <c r="A4" s="36" t="s">
        <v>23</v>
      </c>
      <c r="B4" s="36" t="s">
        <v>24</v>
      </c>
    </row>
    <row r="5" customFormat="false" ht="12.75" hidden="false" customHeight="false" outlineLevel="0" collapsed="false">
      <c r="A5" s="36" t="s">
        <v>26</v>
      </c>
      <c r="B5" s="36" t="s">
        <v>24</v>
      </c>
    </row>
    <row r="6" customFormat="false" ht="12.75" hidden="false" customHeight="false" outlineLevel="0" collapsed="false">
      <c r="A6" s="36" t="s">
        <v>25</v>
      </c>
      <c r="B6" s="36" t="s">
        <v>24</v>
      </c>
    </row>
    <row r="7" customFormat="false" ht="12.75" hidden="false" customHeight="false" outlineLevel="0" collapsed="false">
      <c r="A7" s="36" t="s">
        <v>27</v>
      </c>
      <c r="B7" s="36" t="s">
        <v>24</v>
      </c>
    </row>
    <row r="8" customFormat="false" ht="12.75" hidden="false" customHeight="false" outlineLevel="0" collapsed="false">
      <c r="A8" s="36" t="s">
        <v>29</v>
      </c>
      <c r="B8" s="36" t="s">
        <v>24</v>
      </c>
    </row>
    <row r="9" customFormat="false" ht="12.75" hidden="false" customHeight="false" outlineLevel="0" collapsed="false">
      <c r="A9" s="36" t="s">
        <v>30</v>
      </c>
      <c r="B9" s="36" t="s">
        <v>24</v>
      </c>
    </row>
    <row r="11" customFormat="false" ht="12.75" hidden="false" customHeight="false" outlineLevel="0" collapsed="false">
      <c r="A11" s="39" t="s">
        <v>31</v>
      </c>
      <c r="B11" s="46"/>
      <c r="C11" s="40"/>
    </row>
    <row r="12" customFormat="false" ht="12.75" hidden="false" customHeight="false" outlineLevel="0" collapsed="false">
      <c r="A12" s="39" t="s">
        <v>32</v>
      </c>
      <c r="B12" s="39" t="s">
        <v>28</v>
      </c>
      <c r="C12" s="40" t="s">
        <v>33</v>
      </c>
    </row>
    <row r="13" customFormat="false" ht="12.75" hidden="false" customHeight="false" outlineLevel="0" collapsed="false">
      <c r="A13" s="39" t="s">
        <v>34</v>
      </c>
      <c r="B13" s="39" t="s">
        <v>70</v>
      </c>
      <c r="C13" s="41" t="n">
        <v>25</v>
      </c>
    </row>
    <row r="14" customFormat="false" ht="12.75" hidden="false" customHeight="false" outlineLevel="0" collapsed="false">
      <c r="A14" s="47"/>
      <c r="B14" s="42" t="s">
        <v>71</v>
      </c>
      <c r="C14" s="43" t="n">
        <v>7</v>
      </c>
    </row>
    <row r="15" customFormat="false" ht="12.75" hidden="false" customHeight="false" outlineLevel="0" collapsed="false">
      <c r="A15" s="47"/>
      <c r="B15" s="42" t="s">
        <v>72</v>
      </c>
      <c r="C15" s="43" t="n">
        <v>2</v>
      </c>
    </row>
    <row r="16" customFormat="false" ht="12.75" hidden="false" customHeight="false" outlineLevel="0" collapsed="false">
      <c r="A16" s="47"/>
      <c r="B16" s="42" t="s">
        <v>73</v>
      </c>
      <c r="C16" s="43" t="n">
        <v>4</v>
      </c>
    </row>
    <row r="17" customFormat="false" ht="12.75" hidden="false" customHeight="false" outlineLevel="0" collapsed="false">
      <c r="A17" s="47"/>
      <c r="B17" s="42" t="s">
        <v>74</v>
      </c>
      <c r="C17" s="43" t="n">
        <v>1</v>
      </c>
    </row>
    <row r="18" customFormat="false" ht="12.75" hidden="false" customHeight="false" outlineLevel="0" collapsed="false">
      <c r="A18" s="39" t="s">
        <v>75</v>
      </c>
      <c r="B18" s="46"/>
      <c r="C18" s="41" t="n">
        <v>39</v>
      </c>
    </row>
    <row r="19" customFormat="false" ht="12.75" hidden="false" customHeight="false" outlineLevel="0" collapsed="false">
      <c r="A19" s="39" t="s">
        <v>35</v>
      </c>
      <c r="B19" s="39" t="s">
        <v>70</v>
      </c>
      <c r="C19" s="41" t="n">
        <v>15</v>
      </c>
    </row>
    <row r="20" customFormat="false" ht="12.75" hidden="false" customHeight="false" outlineLevel="0" collapsed="false">
      <c r="A20" s="47"/>
      <c r="B20" s="42" t="s">
        <v>71</v>
      </c>
      <c r="C20" s="43" t="n">
        <v>7</v>
      </c>
    </row>
    <row r="21" customFormat="false" ht="12.75" hidden="false" customHeight="false" outlineLevel="0" collapsed="false">
      <c r="A21" s="47"/>
      <c r="B21" s="42" t="s">
        <v>72</v>
      </c>
      <c r="C21" s="43" t="n">
        <v>1</v>
      </c>
    </row>
    <row r="22" customFormat="false" ht="12.75" hidden="false" customHeight="false" outlineLevel="0" collapsed="false">
      <c r="A22" s="47"/>
      <c r="B22" s="42" t="s">
        <v>74</v>
      </c>
      <c r="C22" s="43" t="n">
        <v>1</v>
      </c>
    </row>
    <row r="23" customFormat="false" ht="12.75" hidden="false" customHeight="false" outlineLevel="0" collapsed="false">
      <c r="A23" s="47"/>
      <c r="B23" s="42" t="s">
        <v>76</v>
      </c>
      <c r="C23" s="43" t="n">
        <v>5</v>
      </c>
    </row>
    <row r="24" customFormat="false" ht="12.75" hidden="false" customHeight="false" outlineLevel="0" collapsed="false">
      <c r="A24" s="39" t="s">
        <v>77</v>
      </c>
      <c r="B24" s="46"/>
      <c r="C24" s="41" t="n">
        <v>29</v>
      </c>
    </row>
    <row r="25" customFormat="false" ht="12.75" hidden="false" customHeight="false" outlineLevel="0" collapsed="false">
      <c r="A25" s="39" t="s">
        <v>36</v>
      </c>
      <c r="B25" s="39" t="s">
        <v>70</v>
      </c>
      <c r="C25" s="41" t="n">
        <v>8</v>
      </c>
    </row>
    <row r="26" customFormat="false" ht="12.75" hidden="false" customHeight="false" outlineLevel="0" collapsed="false">
      <c r="A26" s="47"/>
      <c r="B26" s="42" t="s">
        <v>71</v>
      </c>
      <c r="C26" s="43" t="n">
        <v>6</v>
      </c>
    </row>
    <row r="27" customFormat="false" ht="12.75" hidden="false" customHeight="false" outlineLevel="0" collapsed="false">
      <c r="A27" s="47"/>
      <c r="B27" s="42" t="s">
        <v>72</v>
      </c>
      <c r="C27" s="43" t="n">
        <v>1</v>
      </c>
    </row>
    <row r="28" customFormat="false" ht="12.75" hidden="false" customHeight="false" outlineLevel="0" collapsed="false">
      <c r="A28" s="47"/>
      <c r="B28" s="42" t="s">
        <v>74</v>
      </c>
      <c r="C28" s="43" t="n">
        <v>1</v>
      </c>
    </row>
    <row r="29" customFormat="false" ht="12.75" hidden="false" customHeight="false" outlineLevel="0" collapsed="false">
      <c r="A29" s="39" t="s">
        <v>78</v>
      </c>
      <c r="B29" s="46"/>
      <c r="C29" s="41" t="n">
        <v>16</v>
      </c>
    </row>
    <row r="30" customFormat="false" ht="12.75" hidden="false" customHeight="false" outlineLevel="0" collapsed="false">
      <c r="A30" s="39" t="s">
        <v>37</v>
      </c>
      <c r="B30" s="39" t="s">
        <v>70</v>
      </c>
      <c r="C30" s="41" t="n">
        <v>20</v>
      </c>
    </row>
    <row r="31" customFormat="false" ht="12.75" hidden="false" customHeight="false" outlineLevel="0" collapsed="false">
      <c r="A31" s="47"/>
      <c r="B31" s="42" t="s">
        <v>71</v>
      </c>
      <c r="C31" s="43" t="n">
        <v>8</v>
      </c>
    </row>
    <row r="32" customFormat="false" ht="12.75" hidden="false" customHeight="false" outlineLevel="0" collapsed="false">
      <c r="A32" s="47"/>
      <c r="B32" s="42" t="s">
        <v>72</v>
      </c>
      <c r="C32" s="43" t="n">
        <v>1</v>
      </c>
    </row>
    <row r="33" customFormat="false" ht="12.75" hidden="false" customHeight="false" outlineLevel="0" collapsed="false">
      <c r="A33" s="47"/>
      <c r="B33" s="42" t="s">
        <v>73</v>
      </c>
      <c r="C33" s="43" t="n">
        <v>1</v>
      </c>
    </row>
    <row r="34" customFormat="false" ht="12.75" hidden="false" customHeight="false" outlineLevel="0" collapsed="false">
      <c r="A34" s="47"/>
      <c r="B34" s="42" t="s">
        <v>74</v>
      </c>
      <c r="C34" s="43" t="n">
        <v>1</v>
      </c>
    </row>
    <row r="35" customFormat="false" ht="12.75" hidden="false" customHeight="false" outlineLevel="0" collapsed="false">
      <c r="A35" s="47"/>
      <c r="B35" s="42" t="s">
        <v>76</v>
      </c>
      <c r="C35" s="43" t="n">
        <v>5</v>
      </c>
    </row>
    <row r="36" customFormat="false" ht="12.75" hidden="false" customHeight="false" outlineLevel="0" collapsed="false">
      <c r="A36" s="47"/>
      <c r="B36" s="42" t="s">
        <v>79</v>
      </c>
      <c r="C36" s="43" t="n">
        <v>1</v>
      </c>
    </row>
    <row r="37" customFormat="false" ht="12.75" hidden="false" customHeight="false" outlineLevel="0" collapsed="false">
      <c r="A37" s="39" t="s">
        <v>80</v>
      </c>
      <c r="B37" s="46"/>
      <c r="C37" s="41" t="n">
        <v>37</v>
      </c>
    </row>
    <row r="38" customFormat="false" ht="12.75" hidden="false" customHeight="false" outlineLevel="0" collapsed="false">
      <c r="A38" s="39" t="s">
        <v>38</v>
      </c>
      <c r="B38" s="39" t="s">
        <v>70</v>
      </c>
      <c r="C38" s="41" t="n">
        <v>14</v>
      </c>
    </row>
    <row r="39" customFormat="false" ht="12.75" hidden="false" customHeight="false" outlineLevel="0" collapsed="false">
      <c r="A39" s="47"/>
      <c r="B39" s="42" t="s">
        <v>71</v>
      </c>
      <c r="C39" s="43" t="n">
        <v>5</v>
      </c>
    </row>
    <row r="40" customFormat="false" ht="12.75" hidden="false" customHeight="false" outlineLevel="0" collapsed="false">
      <c r="A40" s="47"/>
      <c r="B40" s="42" t="s">
        <v>72</v>
      </c>
      <c r="C40" s="43" t="n">
        <v>1</v>
      </c>
    </row>
    <row r="41" customFormat="false" ht="12.75" hidden="false" customHeight="false" outlineLevel="0" collapsed="false">
      <c r="A41" s="47"/>
      <c r="B41" s="42" t="s">
        <v>74</v>
      </c>
      <c r="C41" s="43" t="n">
        <v>1</v>
      </c>
    </row>
    <row r="42" customFormat="false" ht="12.75" hidden="false" customHeight="false" outlineLevel="0" collapsed="false">
      <c r="A42" s="47"/>
      <c r="B42" s="42" t="s">
        <v>76</v>
      </c>
      <c r="C42" s="43" t="n">
        <v>10</v>
      </c>
    </row>
    <row r="43" customFormat="false" ht="12.75" hidden="false" customHeight="false" outlineLevel="0" collapsed="false">
      <c r="A43" s="39" t="s">
        <v>81</v>
      </c>
      <c r="B43" s="46"/>
      <c r="C43" s="41" t="n">
        <v>31</v>
      </c>
    </row>
    <row r="44" customFormat="false" ht="12.75" hidden="false" customHeight="false" outlineLevel="0" collapsed="false">
      <c r="A44" s="39" t="s">
        <v>39</v>
      </c>
      <c r="B44" s="39" t="s">
        <v>70</v>
      </c>
      <c r="C44" s="41" t="n">
        <v>5</v>
      </c>
    </row>
    <row r="45" customFormat="false" ht="12.75" hidden="false" customHeight="false" outlineLevel="0" collapsed="false">
      <c r="A45" s="47"/>
      <c r="B45" s="42" t="s">
        <v>71</v>
      </c>
      <c r="C45" s="43" t="n">
        <v>1</v>
      </c>
    </row>
    <row r="46" customFormat="false" ht="12.75" hidden="false" customHeight="false" outlineLevel="0" collapsed="false">
      <c r="A46" s="47"/>
      <c r="B46" s="42" t="s">
        <v>73</v>
      </c>
      <c r="C46" s="43" t="n">
        <v>1</v>
      </c>
    </row>
    <row r="47" customFormat="false" ht="12.75" hidden="false" customHeight="false" outlineLevel="0" collapsed="false">
      <c r="A47" s="47"/>
      <c r="B47" s="42" t="s">
        <v>74</v>
      </c>
      <c r="C47" s="43" t="n">
        <v>1</v>
      </c>
    </row>
    <row r="48" customFormat="false" ht="12.75" hidden="false" customHeight="false" outlineLevel="0" collapsed="false">
      <c r="A48" s="47"/>
      <c r="B48" s="42" t="s">
        <v>76</v>
      </c>
      <c r="C48" s="43" t="n">
        <v>5</v>
      </c>
    </row>
    <row r="49" customFormat="false" ht="12.75" hidden="false" customHeight="false" outlineLevel="0" collapsed="false">
      <c r="A49" s="47"/>
      <c r="B49" s="42" t="s">
        <v>79</v>
      </c>
      <c r="C49" s="43" t="n">
        <v>1</v>
      </c>
    </row>
    <row r="50" customFormat="false" ht="12.75" hidden="false" customHeight="false" outlineLevel="0" collapsed="false">
      <c r="A50" s="39" t="s">
        <v>82</v>
      </c>
      <c r="B50" s="46"/>
      <c r="C50" s="41" t="n">
        <v>14</v>
      </c>
    </row>
    <row r="51" customFormat="false" ht="12.75" hidden="false" customHeight="false" outlineLevel="0" collapsed="false">
      <c r="A51" s="39" t="s">
        <v>40</v>
      </c>
      <c r="B51" s="39" t="s">
        <v>70</v>
      </c>
      <c r="C51" s="41" t="n">
        <v>23</v>
      </c>
    </row>
    <row r="52" customFormat="false" ht="12.75" hidden="false" customHeight="false" outlineLevel="0" collapsed="false">
      <c r="A52" s="47"/>
      <c r="B52" s="42" t="s">
        <v>71</v>
      </c>
      <c r="C52" s="43" t="n">
        <v>3</v>
      </c>
    </row>
    <row r="53" customFormat="false" ht="12.75" hidden="false" customHeight="false" outlineLevel="0" collapsed="false">
      <c r="A53" s="47"/>
      <c r="B53" s="42" t="s">
        <v>72</v>
      </c>
      <c r="C53" s="43" t="n">
        <v>1</v>
      </c>
    </row>
    <row r="54" customFormat="false" ht="12.75" hidden="false" customHeight="false" outlineLevel="0" collapsed="false">
      <c r="A54" s="47"/>
      <c r="B54" s="42" t="s">
        <v>74</v>
      </c>
      <c r="C54" s="43" t="n">
        <v>1</v>
      </c>
    </row>
    <row r="55" customFormat="false" ht="12.75" hidden="false" customHeight="false" outlineLevel="0" collapsed="false">
      <c r="A55" s="47"/>
      <c r="B55" s="42" t="s">
        <v>76</v>
      </c>
      <c r="C55" s="43" t="n">
        <v>5</v>
      </c>
    </row>
    <row r="56" customFormat="false" ht="12.75" hidden="false" customHeight="false" outlineLevel="0" collapsed="false">
      <c r="A56" s="39" t="s">
        <v>83</v>
      </c>
      <c r="B56" s="46"/>
      <c r="C56" s="41" t="n">
        <v>33</v>
      </c>
    </row>
    <row r="57" customFormat="false" ht="12.75" hidden="false" customHeight="false" outlineLevel="0" collapsed="false">
      <c r="A57" s="39" t="s">
        <v>41</v>
      </c>
      <c r="B57" s="39" t="s">
        <v>70</v>
      </c>
      <c r="C57" s="41" t="n">
        <v>39</v>
      </c>
    </row>
    <row r="58" customFormat="false" ht="12.75" hidden="false" customHeight="false" outlineLevel="0" collapsed="false">
      <c r="A58" s="47"/>
      <c r="B58" s="42" t="s">
        <v>71</v>
      </c>
      <c r="C58" s="43" t="n">
        <v>15</v>
      </c>
    </row>
    <row r="59" customFormat="false" ht="12.75" hidden="false" customHeight="false" outlineLevel="0" collapsed="false">
      <c r="A59" s="47"/>
      <c r="B59" s="42" t="s">
        <v>72</v>
      </c>
      <c r="C59" s="43" t="n">
        <v>8</v>
      </c>
    </row>
    <row r="60" customFormat="false" ht="12.75" hidden="false" customHeight="false" outlineLevel="0" collapsed="false">
      <c r="A60" s="47"/>
      <c r="B60" s="42" t="s">
        <v>74</v>
      </c>
      <c r="C60" s="43" t="n">
        <v>1</v>
      </c>
    </row>
    <row r="61" customFormat="false" ht="12.75" hidden="false" customHeight="false" outlineLevel="0" collapsed="false">
      <c r="A61" s="47"/>
      <c r="B61" s="42" t="s">
        <v>84</v>
      </c>
      <c r="C61" s="43" t="n">
        <v>1</v>
      </c>
    </row>
    <row r="62" customFormat="false" ht="12.75" hidden="false" customHeight="false" outlineLevel="0" collapsed="false">
      <c r="A62" s="47"/>
      <c r="B62" s="42" t="s">
        <v>85</v>
      </c>
      <c r="C62" s="43" t="n">
        <v>1</v>
      </c>
    </row>
    <row r="63" customFormat="false" ht="12.75" hidden="false" customHeight="false" outlineLevel="0" collapsed="false">
      <c r="A63" s="47"/>
      <c r="B63" s="42" t="s">
        <v>86</v>
      </c>
      <c r="C63" s="43" t="n">
        <v>1</v>
      </c>
    </row>
    <row r="64" customFormat="false" ht="12.75" hidden="false" customHeight="false" outlineLevel="0" collapsed="false">
      <c r="A64" s="47"/>
      <c r="B64" s="42" t="s">
        <v>76</v>
      </c>
      <c r="C64" s="43" t="n">
        <v>33</v>
      </c>
    </row>
    <row r="65" customFormat="false" ht="12.75" hidden="false" customHeight="false" outlineLevel="0" collapsed="false">
      <c r="A65" s="47"/>
      <c r="B65" s="42" t="s">
        <v>79</v>
      </c>
      <c r="C65" s="43" t="n">
        <v>2</v>
      </c>
    </row>
    <row r="66" customFormat="false" ht="12.75" hidden="false" customHeight="false" outlineLevel="0" collapsed="false">
      <c r="A66" s="39" t="s">
        <v>87</v>
      </c>
      <c r="B66" s="46"/>
      <c r="C66" s="41" t="n">
        <v>101</v>
      </c>
    </row>
    <row r="67" customFormat="false" ht="12.75" hidden="false" customHeight="false" outlineLevel="0" collapsed="false">
      <c r="A67" s="39" t="s">
        <v>42</v>
      </c>
      <c r="B67" s="39" t="s">
        <v>70</v>
      </c>
      <c r="C67" s="41" t="n">
        <v>6</v>
      </c>
    </row>
    <row r="68" customFormat="false" ht="12.75" hidden="false" customHeight="false" outlineLevel="0" collapsed="false">
      <c r="A68" s="47"/>
      <c r="B68" s="42" t="s">
        <v>71</v>
      </c>
      <c r="C68" s="43" t="n">
        <v>10</v>
      </c>
    </row>
    <row r="69" customFormat="false" ht="12.75" hidden="false" customHeight="false" outlineLevel="0" collapsed="false">
      <c r="A69" s="47"/>
      <c r="B69" s="42" t="s">
        <v>72</v>
      </c>
      <c r="C69" s="43" t="n">
        <v>1</v>
      </c>
    </row>
    <row r="70" customFormat="false" ht="12.75" hidden="false" customHeight="false" outlineLevel="0" collapsed="false">
      <c r="A70" s="47"/>
      <c r="B70" s="42" t="s">
        <v>73</v>
      </c>
      <c r="C70" s="43" t="n">
        <v>2</v>
      </c>
    </row>
    <row r="71" customFormat="false" ht="12.75" hidden="false" customHeight="false" outlineLevel="0" collapsed="false">
      <c r="A71" s="47"/>
      <c r="B71" s="42" t="s">
        <v>74</v>
      </c>
      <c r="C71" s="43" t="n">
        <v>1</v>
      </c>
    </row>
    <row r="72" customFormat="false" ht="12.75" hidden="false" customHeight="false" outlineLevel="0" collapsed="false">
      <c r="A72" s="47"/>
      <c r="B72" s="42" t="s">
        <v>76</v>
      </c>
      <c r="C72" s="43" t="n">
        <v>8</v>
      </c>
    </row>
    <row r="73" customFormat="false" ht="12.75" hidden="false" customHeight="false" outlineLevel="0" collapsed="false">
      <c r="A73" s="47"/>
      <c r="B73" s="42" t="s">
        <v>79</v>
      </c>
      <c r="C73" s="43" t="n">
        <v>1</v>
      </c>
    </row>
    <row r="74" customFormat="false" ht="12.75" hidden="false" customHeight="false" outlineLevel="0" collapsed="false">
      <c r="A74" s="39" t="s">
        <v>88</v>
      </c>
      <c r="B74" s="46"/>
      <c r="C74" s="41" t="n">
        <v>29</v>
      </c>
    </row>
    <row r="75" customFormat="false" ht="12.75" hidden="false" customHeight="false" outlineLevel="0" collapsed="false">
      <c r="A75" s="39" t="s">
        <v>43</v>
      </c>
      <c r="B75" s="39" t="s">
        <v>70</v>
      </c>
      <c r="C75" s="41" t="n">
        <v>21</v>
      </c>
    </row>
    <row r="76" customFormat="false" ht="12.75" hidden="false" customHeight="false" outlineLevel="0" collapsed="false">
      <c r="A76" s="47"/>
      <c r="B76" s="42" t="s">
        <v>71</v>
      </c>
      <c r="C76" s="43" t="n">
        <v>9</v>
      </c>
    </row>
    <row r="77" customFormat="false" ht="12.75" hidden="false" customHeight="false" outlineLevel="0" collapsed="false">
      <c r="A77" s="47"/>
      <c r="B77" s="42" t="s">
        <v>72</v>
      </c>
      <c r="C77" s="43" t="n">
        <v>1</v>
      </c>
    </row>
    <row r="78" customFormat="false" ht="12.75" hidden="false" customHeight="false" outlineLevel="0" collapsed="false">
      <c r="A78" s="47"/>
      <c r="B78" s="42" t="s">
        <v>74</v>
      </c>
      <c r="C78" s="43" t="n">
        <v>1</v>
      </c>
    </row>
    <row r="79" customFormat="false" ht="12.75" hidden="false" customHeight="false" outlineLevel="0" collapsed="false">
      <c r="A79" s="47"/>
      <c r="B79" s="42" t="s">
        <v>76</v>
      </c>
      <c r="C79" s="43" t="n">
        <v>10</v>
      </c>
    </row>
    <row r="80" customFormat="false" ht="12.75" hidden="false" customHeight="false" outlineLevel="0" collapsed="false">
      <c r="A80" s="39" t="s">
        <v>89</v>
      </c>
      <c r="B80" s="46"/>
      <c r="C80" s="41" t="n">
        <v>42</v>
      </c>
    </row>
    <row r="81" customFormat="false" ht="12.75" hidden="false" customHeight="false" outlineLevel="0" collapsed="false">
      <c r="A81" s="39" t="s">
        <v>44</v>
      </c>
      <c r="B81" s="39" t="s">
        <v>70</v>
      </c>
      <c r="C81" s="41" t="n">
        <v>17</v>
      </c>
    </row>
    <row r="82" customFormat="false" ht="12.75" hidden="false" customHeight="false" outlineLevel="0" collapsed="false">
      <c r="A82" s="47"/>
      <c r="B82" s="42" t="s">
        <v>71</v>
      </c>
      <c r="C82" s="43" t="n">
        <v>8</v>
      </c>
    </row>
    <row r="83" customFormat="false" ht="12.75" hidden="false" customHeight="false" outlineLevel="0" collapsed="false">
      <c r="A83" s="47"/>
      <c r="B83" s="42" t="s">
        <v>72</v>
      </c>
      <c r="C83" s="43" t="n">
        <v>1</v>
      </c>
    </row>
    <row r="84" customFormat="false" ht="12.75" hidden="false" customHeight="false" outlineLevel="0" collapsed="false">
      <c r="A84" s="47"/>
      <c r="B84" s="42" t="s">
        <v>74</v>
      </c>
      <c r="C84" s="43" t="n">
        <v>1</v>
      </c>
    </row>
    <row r="85" customFormat="false" ht="12.75" hidden="false" customHeight="false" outlineLevel="0" collapsed="false">
      <c r="A85" s="47"/>
      <c r="B85" s="42" t="s">
        <v>76</v>
      </c>
      <c r="C85" s="43" t="n">
        <v>17</v>
      </c>
    </row>
    <row r="86" customFormat="false" ht="12.75" hidden="false" customHeight="false" outlineLevel="0" collapsed="false">
      <c r="A86" s="39" t="s">
        <v>90</v>
      </c>
      <c r="B86" s="46"/>
      <c r="C86" s="41" t="n">
        <v>44</v>
      </c>
    </row>
    <row r="87" customFormat="false" ht="12.75" hidden="false" customHeight="false" outlineLevel="0" collapsed="false">
      <c r="A87" s="39" t="s">
        <v>45</v>
      </c>
      <c r="B87" s="39" t="s">
        <v>70</v>
      </c>
      <c r="C87" s="41" t="n">
        <v>26</v>
      </c>
    </row>
    <row r="88" customFormat="false" ht="12.75" hidden="false" customHeight="false" outlineLevel="0" collapsed="false">
      <c r="A88" s="47"/>
      <c r="B88" s="42" t="s">
        <v>71</v>
      </c>
      <c r="C88" s="43" t="n">
        <v>9</v>
      </c>
    </row>
    <row r="89" customFormat="false" ht="12.75" hidden="false" customHeight="false" outlineLevel="0" collapsed="false">
      <c r="A89" s="47"/>
      <c r="B89" s="42" t="s">
        <v>72</v>
      </c>
      <c r="C89" s="43" t="n">
        <v>3</v>
      </c>
    </row>
    <row r="90" customFormat="false" ht="12.75" hidden="false" customHeight="false" outlineLevel="0" collapsed="false">
      <c r="A90" s="47"/>
      <c r="B90" s="42" t="s">
        <v>73</v>
      </c>
      <c r="C90" s="43" t="n">
        <v>1</v>
      </c>
    </row>
    <row r="91" customFormat="false" ht="12.75" hidden="false" customHeight="false" outlineLevel="0" collapsed="false">
      <c r="A91" s="47"/>
      <c r="B91" s="42" t="s">
        <v>74</v>
      </c>
      <c r="C91" s="43" t="n">
        <v>1</v>
      </c>
    </row>
    <row r="92" customFormat="false" ht="12.75" hidden="false" customHeight="false" outlineLevel="0" collapsed="false">
      <c r="A92" s="47"/>
      <c r="B92" s="42" t="s">
        <v>76</v>
      </c>
      <c r="C92" s="43" t="n">
        <v>10</v>
      </c>
    </row>
    <row r="93" customFormat="false" ht="12.75" hidden="false" customHeight="false" outlineLevel="0" collapsed="false">
      <c r="A93" s="39" t="s">
        <v>91</v>
      </c>
      <c r="B93" s="46"/>
      <c r="C93" s="41" t="n">
        <v>50</v>
      </c>
    </row>
    <row r="94" customFormat="false" ht="12.75" hidden="false" customHeight="false" outlineLevel="0" collapsed="false">
      <c r="A94" s="39" t="s">
        <v>46</v>
      </c>
      <c r="B94" s="39" t="s">
        <v>70</v>
      </c>
      <c r="C94" s="41" t="n">
        <v>16</v>
      </c>
    </row>
    <row r="95" customFormat="false" ht="12.75" hidden="false" customHeight="false" outlineLevel="0" collapsed="false">
      <c r="A95" s="47"/>
      <c r="B95" s="42" t="s">
        <v>71</v>
      </c>
      <c r="C95" s="43" t="n">
        <v>8</v>
      </c>
    </row>
    <row r="96" customFormat="false" ht="12.75" hidden="false" customHeight="false" outlineLevel="0" collapsed="false">
      <c r="A96" s="47"/>
      <c r="B96" s="42" t="s">
        <v>72</v>
      </c>
      <c r="C96" s="43" t="n">
        <v>1</v>
      </c>
    </row>
    <row r="97" customFormat="false" ht="12.75" hidden="false" customHeight="false" outlineLevel="0" collapsed="false">
      <c r="A97" s="47"/>
      <c r="B97" s="42" t="s">
        <v>74</v>
      </c>
      <c r="C97" s="43" t="n">
        <v>1</v>
      </c>
    </row>
    <row r="98" customFormat="false" ht="12.75" hidden="false" customHeight="false" outlineLevel="0" collapsed="false">
      <c r="A98" s="47"/>
      <c r="B98" s="42" t="s">
        <v>76</v>
      </c>
      <c r="C98" s="43" t="n">
        <v>10</v>
      </c>
    </row>
    <row r="99" customFormat="false" ht="12.75" hidden="false" customHeight="false" outlineLevel="0" collapsed="false">
      <c r="A99" s="39" t="s">
        <v>92</v>
      </c>
      <c r="B99" s="46"/>
      <c r="C99" s="41" t="n">
        <v>36</v>
      </c>
    </row>
    <row r="100" customFormat="false" ht="12.75" hidden="false" customHeight="false" outlineLevel="0" collapsed="false">
      <c r="A100" s="39" t="s">
        <v>47</v>
      </c>
      <c r="B100" s="39" t="s">
        <v>70</v>
      </c>
      <c r="C100" s="41" t="n">
        <v>9</v>
      </c>
    </row>
    <row r="101" customFormat="false" ht="12.75" hidden="false" customHeight="false" outlineLevel="0" collapsed="false">
      <c r="A101" s="47"/>
      <c r="B101" s="42" t="s">
        <v>71</v>
      </c>
      <c r="C101" s="43" t="n">
        <v>3</v>
      </c>
    </row>
    <row r="102" customFormat="false" ht="12.75" hidden="false" customHeight="false" outlineLevel="0" collapsed="false">
      <c r="A102" s="47"/>
      <c r="B102" s="42" t="s">
        <v>72</v>
      </c>
      <c r="C102" s="43" t="n">
        <v>1</v>
      </c>
    </row>
    <row r="103" customFormat="false" ht="12.75" hidden="false" customHeight="false" outlineLevel="0" collapsed="false">
      <c r="A103" s="47"/>
      <c r="B103" s="42" t="s">
        <v>93</v>
      </c>
      <c r="C103" s="43" t="n">
        <v>1</v>
      </c>
    </row>
    <row r="104" customFormat="false" ht="12.75" hidden="false" customHeight="false" outlineLevel="0" collapsed="false">
      <c r="A104" s="47"/>
      <c r="B104" s="42" t="s">
        <v>73</v>
      </c>
      <c r="C104" s="43" t="n">
        <v>4</v>
      </c>
    </row>
    <row r="105" customFormat="false" ht="12.75" hidden="false" customHeight="false" outlineLevel="0" collapsed="false">
      <c r="A105" s="47"/>
      <c r="B105" s="42" t="s">
        <v>76</v>
      </c>
      <c r="C105" s="43" t="n">
        <v>6</v>
      </c>
    </row>
    <row r="106" customFormat="false" ht="12.75" hidden="false" customHeight="false" outlineLevel="0" collapsed="false">
      <c r="A106" s="39" t="s">
        <v>94</v>
      </c>
      <c r="B106" s="46"/>
      <c r="C106" s="41" t="n">
        <v>24</v>
      </c>
    </row>
    <row r="107" customFormat="false" ht="12.75" hidden="false" customHeight="false" outlineLevel="0" collapsed="false">
      <c r="A107" s="39" t="s">
        <v>48</v>
      </c>
      <c r="B107" s="39" t="s">
        <v>70</v>
      </c>
      <c r="C107" s="41" t="n">
        <v>32</v>
      </c>
    </row>
    <row r="108" customFormat="false" ht="12.75" hidden="false" customHeight="false" outlineLevel="0" collapsed="false">
      <c r="A108" s="47"/>
      <c r="B108" s="42" t="s">
        <v>71</v>
      </c>
      <c r="C108" s="43" t="n">
        <v>11</v>
      </c>
    </row>
    <row r="109" customFormat="false" ht="12.75" hidden="false" customHeight="false" outlineLevel="0" collapsed="false">
      <c r="A109" s="47"/>
      <c r="B109" s="42" t="s">
        <v>73</v>
      </c>
      <c r="C109" s="43" t="n">
        <v>1</v>
      </c>
    </row>
    <row r="110" customFormat="false" ht="12.75" hidden="false" customHeight="false" outlineLevel="0" collapsed="false">
      <c r="A110" s="47"/>
      <c r="B110" s="42" t="s">
        <v>74</v>
      </c>
      <c r="C110" s="43" t="n">
        <v>1</v>
      </c>
    </row>
    <row r="111" customFormat="false" ht="12.75" hidden="false" customHeight="false" outlineLevel="0" collapsed="false">
      <c r="A111" s="47"/>
      <c r="B111" s="42" t="s">
        <v>76</v>
      </c>
      <c r="C111" s="43" t="n">
        <v>14</v>
      </c>
    </row>
    <row r="112" customFormat="false" ht="12.75" hidden="false" customHeight="false" outlineLevel="0" collapsed="false">
      <c r="A112" s="39" t="s">
        <v>95</v>
      </c>
      <c r="B112" s="46"/>
      <c r="C112" s="41" t="n">
        <v>59</v>
      </c>
    </row>
    <row r="113" customFormat="false" ht="12.75" hidden="false" customHeight="false" outlineLevel="0" collapsed="false">
      <c r="A113" s="39" t="s">
        <v>49</v>
      </c>
      <c r="B113" s="39" t="s">
        <v>70</v>
      </c>
      <c r="C113" s="41" t="n">
        <v>25</v>
      </c>
    </row>
    <row r="114" customFormat="false" ht="12.75" hidden="false" customHeight="false" outlineLevel="0" collapsed="false">
      <c r="A114" s="47"/>
      <c r="B114" s="42" t="s">
        <v>71</v>
      </c>
      <c r="C114" s="43" t="n">
        <v>15</v>
      </c>
    </row>
    <row r="115" customFormat="false" ht="12.75" hidden="false" customHeight="false" outlineLevel="0" collapsed="false">
      <c r="A115" s="47"/>
      <c r="B115" s="42" t="s">
        <v>72</v>
      </c>
      <c r="C115" s="43" t="n">
        <v>2</v>
      </c>
    </row>
    <row r="116" customFormat="false" ht="12.75" hidden="false" customHeight="false" outlineLevel="0" collapsed="false">
      <c r="A116" s="47"/>
      <c r="B116" s="42" t="s">
        <v>73</v>
      </c>
      <c r="C116" s="43" t="n">
        <v>1</v>
      </c>
    </row>
    <row r="117" customFormat="false" ht="12.75" hidden="false" customHeight="false" outlineLevel="0" collapsed="false">
      <c r="A117" s="47"/>
      <c r="B117" s="42" t="s">
        <v>74</v>
      </c>
      <c r="C117" s="43" t="n">
        <v>1</v>
      </c>
    </row>
    <row r="118" customFormat="false" ht="12.75" hidden="false" customHeight="false" outlineLevel="0" collapsed="false">
      <c r="A118" s="47"/>
      <c r="B118" s="42" t="s">
        <v>76</v>
      </c>
      <c r="C118" s="43" t="n">
        <v>3</v>
      </c>
    </row>
    <row r="119" customFormat="false" ht="12.75" hidden="false" customHeight="false" outlineLevel="0" collapsed="false">
      <c r="A119" s="39" t="s">
        <v>96</v>
      </c>
      <c r="B119" s="46"/>
      <c r="C119" s="41" t="n">
        <v>47</v>
      </c>
    </row>
    <row r="120" customFormat="false" ht="12.75" hidden="false" customHeight="false" outlineLevel="0" collapsed="false">
      <c r="A120" s="39" t="s">
        <v>50</v>
      </c>
      <c r="B120" s="39" t="s">
        <v>70</v>
      </c>
      <c r="C120" s="41" t="n">
        <v>36</v>
      </c>
    </row>
    <row r="121" customFormat="false" ht="12.75" hidden="false" customHeight="false" outlineLevel="0" collapsed="false">
      <c r="A121" s="47"/>
      <c r="B121" s="42" t="s">
        <v>71</v>
      </c>
      <c r="C121" s="43" t="n">
        <v>28</v>
      </c>
    </row>
    <row r="122" customFormat="false" ht="12.75" hidden="false" customHeight="false" outlineLevel="0" collapsed="false">
      <c r="A122" s="47"/>
      <c r="B122" s="42" t="s">
        <v>72</v>
      </c>
      <c r="C122" s="43" t="n">
        <v>3</v>
      </c>
    </row>
    <row r="123" customFormat="false" ht="12.75" hidden="false" customHeight="false" outlineLevel="0" collapsed="false">
      <c r="A123" s="47"/>
      <c r="B123" s="42" t="s">
        <v>73</v>
      </c>
      <c r="C123" s="43" t="n">
        <v>3</v>
      </c>
    </row>
    <row r="124" customFormat="false" ht="12.75" hidden="false" customHeight="false" outlineLevel="0" collapsed="false">
      <c r="A124" s="47"/>
      <c r="B124" s="42" t="s">
        <v>74</v>
      </c>
      <c r="C124" s="43" t="n">
        <v>1</v>
      </c>
    </row>
    <row r="125" customFormat="false" ht="12.75" hidden="false" customHeight="false" outlineLevel="0" collapsed="false">
      <c r="A125" s="47"/>
      <c r="B125" s="42" t="s">
        <v>76</v>
      </c>
      <c r="C125" s="43" t="n">
        <v>1</v>
      </c>
    </row>
    <row r="126" customFormat="false" ht="12.75" hidden="false" customHeight="false" outlineLevel="0" collapsed="false">
      <c r="A126" s="47"/>
      <c r="B126" s="42" t="s">
        <v>79</v>
      </c>
      <c r="C126" s="43" t="n">
        <v>1</v>
      </c>
    </row>
    <row r="127" customFormat="false" ht="12.75" hidden="false" customHeight="false" outlineLevel="0" collapsed="false">
      <c r="A127" s="39" t="s">
        <v>97</v>
      </c>
      <c r="B127" s="46"/>
      <c r="C127" s="41" t="n">
        <v>73</v>
      </c>
    </row>
    <row r="128" customFormat="false" ht="12.75" hidden="false" customHeight="false" outlineLevel="0" collapsed="false">
      <c r="A128" s="39" t="s">
        <v>51</v>
      </c>
      <c r="B128" s="39" t="s">
        <v>70</v>
      </c>
      <c r="C128" s="41" t="n">
        <v>19</v>
      </c>
    </row>
    <row r="129" customFormat="false" ht="12.75" hidden="false" customHeight="false" outlineLevel="0" collapsed="false">
      <c r="A129" s="47"/>
      <c r="B129" s="42" t="s">
        <v>71</v>
      </c>
      <c r="C129" s="43" t="n">
        <v>5</v>
      </c>
    </row>
    <row r="130" customFormat="false" ht="12.75" hidden="false" customHeight="false" outlineLevel="0" collapsed="false">
      <c r="A130" s="47"/>
      <c r="B130" s="42" t="s">
        <v>72</v>
      </c>
      <c r="C130" s="43" t="n">
        <v>2</v>
      </c>
    </row>
    <row r="131" customFormat="false" ht="12.75" hidden="false" customHeight="false" outlineLevel="0" collapsed="false">
      <c r="A131" s="47"/>
      <c r="B131" s="42" t="s">
        <v>74</v>
      </c>
      <c r="C131" s="43" t="n">
        <v>1</v>
      </c>
    </row>
    <row r="132" customFormat="false" ht="12.75" hidden="false" customHeight="false" outlineLevel="0" collapsed="false">
      <c r="A132" s="39" t="s">
        <v>98</v>
      </c>
      <c r="B132" s="46"/>
      <c r="C132" s="41" t="n">
        <v>27</v>
      </c>
    </row>
    <row r="133" customFormat="false" ht="12.75" hidden="false" customHeight="false" outlineLevel="0" collapsed="false">
      <c r="A133" s="39" t="s">
        <v>52</v>
      </c>
      <c r="B133" s="39" t="s">
        <v>70</v>
      </c>
      <c r="C133" s="41" t="n">
        <v>18</v>
      </c>
    </row>
    <row r="134" customFormat="false" ht="12.75" hidden="false" customHeight="false" outlineLevel="0" collapsed="false">
      <c r="A134" s="47"/>
      <c r="B134" s="42" t="s">
        <v>71</v>
      </c>
      <c r="C134" s="43" t="n">
        <v>8</v>
      </c>
    </row>
    <row r="135" customFormat="false" ht="12.75" hidden="false" customHeight="false" outlineLevel="0" collapsed="false">
      <c r="A135" s="47"/>
      <c r="B135" s="42" t="s">
        <v>72</v>
      </c>
      <c r="C135" s="43" t="n">
        <v>2</v>
      </c>
    </row>
    <row r="136" customFormat="false" ht="12.75" hidden="false" customHeight="false" outlineLevel="0" collapsed="false">
      <c r="A136" s="47"/>
      <c r="B136" s="42" t="s">
        <v>74</v>
      </c>
      <c r="C136" s="43" t="n">
        <v>1</v>
      </c>
    </row>
    <row r="137" customFormat="false" ht="12.75" hidden="false" customHeight="false" outlineLevel="0" collapsed="false">
      <c r="A137" s="47"/>
      <c r="B137" s="42" t="s">
        <v>76</v>
      </c>
      <c r="C137" s="43" t="n">
        <v>3</v>
      </c>
    </row>
    <row r="138" customFormat="false" ht="12.75" hidden="false" customHeight="false" outlineLevel="0" collapsed="false">
      <c r="A138" s="39" t="s">
        <v>99</v>
      </c>
      <c r="B138" s="46"/>
      <c r="C138" s="41" t="n">
        <v>32</v>
      </c>
    </row>
    <row r="139" customFormat="false" ht="12.75" hidden="false" customHeight="false" outlineLevel="0" collapsed="false">
      <c r="A139" s="39" t="s">
        <v>53</v>
      </c>
      <c r="B139" s="39" t="s">
        <v>70</v>
      </c>
      <c r="C139" s="41" t="n">
        <v>33</v>
      </c>
    </row>
    <row r="140" customFormat="false" ht="12.75" hidden="false" customHeight="false" outlineLevel="0" collapsed="false">
      <c r="A140" s="47"/>
      <c r="B140" s="42" t="s">
        <v>71</v>
      </c>
      <c r="C140" s="43" t="n">
        <v>14</v>
      </c>
    </row>
    <row r="141" customFormat="false" ht="12.75" hidden="false" customHeight="false" outlineLevel="0" collapsed="false">
      <c r="A141" s="47"/>
      <c r="B141" s="42" t="s">
        <v>72</v>
      </c>
      <c r="C141" s="43" t="n">
        <v>1</v>
      </c>
    </row>
    <row r="142" customFormat="false" ht="12.75" hidden="false" customHeight="false" outlineLevel="0" collapsed="false">
      <c r="A142" s="47"/>
      <c r="B142" s="42" t="s">
        <v>73</v>
      </c>
      <c r="C142" s="43" t="n">
        <v>3</v>
      </c>
    </row>
    <row r="143" customFormat="false" ht="12.75" hidden="false" customHeight="false" outlineLevel="0" collapsed="false">
      <c r="A143" s="47"/>
      <c r="B143" s="42" t="s">
        <v>74</v>
      </c>
      <c r="C143" s="43" t="n">
        <v>1</v>
      </c>
    </row>
    <row r="144" customFormat="false" ht="12.75" hidden="false" customHeight="false" outlineLevel="0" collapsed="false">
      <c r="A144" s="47"/>
      <c r="B144" s="42" t="s">
        <v>76</v>
      </c>
      <c r="C144" s="43" t="n">
        <v>7</v>
      </c>
    </row>
    <row r="145" customFormat="false" ht="12.75" hidden="false" customHeight="false" outlineLevel="0" collapsed="false">
      <c r="A145" s="47"/>
      <c r="B145" s="42" t="s">
        <v>79</v>
      </c>
      <c r="C145" s="43" t="n">
        <v>1</v>
      </c>
    </row>
    <row r="146" customFormat="false" ht="12.75" hidden="false" customHeight="false" outlineLevel="0" collapsed="false">
      <c r="A146" s="39" t="s">
        <v>100</v>
      </c>
      <c r="B146" s="46"/>
      <c r="C146" s="41" t="n">
        <v>60</v>
      </c>
    </row>
    <row r="147" customFormat="false" ht="12.75" hidden="false" customHeight="false" outlineLevel="0" collapsed="false">
      <c r="A147" s="39" t="s">
        <v>54</v>
      </c>
      <c r="B147" s="39" t="s">
        <v>70</v>
      </c>
      <c r="C147" s="41" t="n">
        <v>9</v>
      </c>
    </row>
    <row r="148" customFormat="false" ht="12.75" hidden="false" customHeight="false" outlineLevel="0" collapsed="false">
      <c r="A148" s="47"/>
      <c r="B148" s="42" t="s">
        <v>71</v>
      </c>
      <c r="C148" s="43" t="n">
        <v>12</v>
      </c>
    </row>
    <row r="149" customFormat="false" ht="12.75" hidden="false" customHeight="false" outlineLevel="0" collapsed="false">
      <c r="A149" s="47"/>
      <c r="B149" s="42" t="s">
        <v>73</v>
      </c>
      <c r="C149" s="43" t="n">
        <v>3</v>
      </c>
    </row>
    <row r="150" customFormat="false" ht="12.75" hidden="false" customHeight="false" outlineLevel="0" collapsed="false">
      <c r="A150" s="47"/>
      <c r="B150" s="42" t="s">
        <v>74</v>
      </c>
      <c r="C150" s="43" t="n">
        <v>1</v>
      </c>
    </row>
    <row r="151" customFormat="false" ht="12.75" hidden="false" customHeight="false" outlineLevel="0" collapsed="false">
      <c r="A151" s="47"/>
      <c r="B151" s="42" t="s">
        <v>76</v>
      </c>
      <c r="C151" s="43" t="n">
        <v>5</v>
      </c>
    </row>
    <row r="152" customFormat="false" ht="12.75" hidden="false" customHeight="false" outlineLevel="0" collapsed="false">
      <c r="A152" s="39" t="s">
        <v>101</v>
      </c>
      <c r="B152" s="46"/>
      <c r="C152" s="41" t="n">
        <v>30</v>
      </c>
    </row>
    <row r="153" customFormat="false" ht="12.75" hidden="false" customHeight="false" outlineLevel="0" collapsed="false">
      <c r="A153" s="39" t="s">
        <v>55</v>
      </c>
      <c r="B153" s="39" t="s">
        <v>70</v>
      </c>
      <c r="C153" s="41" t="n">
        <v>15</v>
      </c>
    </row>
    <row r="154" customFormat="false" ht="12.75" hidden="false" customHeight="false" outlineLevel="0" collapsed="false">
      <c r="A154" s="47"/>
      <c r="B154" s="42" t="s">
        <v>71</v>
      </c>
      <c r="C154" s="43" t="n">
        <v>9</v>
      </c>
    </row>
    <row r="155" customFormat="false" ht="12.75" hidden="false" customHeight="false" outlineLevel="0" collapsed="false">
      <c r="A155" s="47"/>
      <c r="B155" s="42" t="s">
        <v>73</v>
      </c>
      <c r="C155" s="43" t="n">
        <v>1</v>
      </c>
    </row>
    <row r="156" customFormat="false" ht="12.75" hidden="false" customHeight="false" outlineLevel="0" collapsed="false">
      <c r="A156" s="47"/>
      <c r="B156" s="42" t="s">
        <v>74</v>
      </c>
      <c r="C156" s="43" t="n">
        <v>1</v>
      </c>
    </row>
    <row r="157" customFormat="false" ht="12.75" hidden="false" customHeight="false" outlineLevel="0" collapsed="false">
      <c r="A157" s="39" t="s">
        <v>102</v>
      </c>
      <c r="B157" s="46"/>
      <c r="C157" s="41" t="n">
        <v>26</v>
      </c>
    </row>
    <row r="158" customFormat="false" ht="12.75" hidden="false" customHeight="false" outlineLevel="0" collapsed="false">
      <c r="A158" s="39" t="s">
        <v>56</v>
      </c>
      <c r="B158" s="39" t="s">
        <v>70</v>
      </c>
      <c r="C158" s="41" t="n">
        <v>30</v>
      </c>
    </row>
    <row r="159" customFormat="false" ht="12.75" hidden="false" customHeight="false" outlineLevel="0" collapsed="false">
      <c r="A159" s="47"/>
      <c r="B159" s="42" t="s">
        <v>71</v>
      </c>
      <c r="C159" s="43" t="n">
        <v>13</v>
      </c>
    </row>
    <row r="160" customFormat="false" ht="12.75" hidden="false" customHeight="false" outlineLevel="0" collapsed="false">
      <c r="A160" s="47"/>
      <c r="B160" s="42" t="s">
        <v>72</v>
      </c>
      <c r="C160" s="43" t="n">
        <v>1</v>
      </c>
    </row>
    <row r="161" customFormat="false" ht="12.75" hidden="false" customHeight="false" outlineLevel="0" collapsed="false">
      <c r="A161" s="47"/>
      <c r="B161" s="42" t="s">
        <v>73</v>
      </c>
      <c r="C161" s="43" t="n">
        <v>3</v>
      </c>
    </row>
    <row r="162" customFormat="false" ht="12.75" hidden="false" customHeight="false" outlineLevel="0" collapsed="false">
      <c r="A162" s="47"/>
      <c r="B162" s="42" t="s">
        <v>84</v>
      </c>
      <c r="C162" s="43" t="n">
        <v>1</v>
      </c>
    </row>
    <row r="163" customFormat="false" ht="12.75" hidden="false" customHeight="false" outlineLevel="0" collapsed="false">
      <c r="A163" s="47"/>
      <c r="B163" s="42" t="s">
        <v>79</v>
      </c>
      <c r="C163" s="43" t="n">
        <v>1</v>
      </c>
    </row>
    <row r="164" customFormat="false" ht="12.75" hidden="false" customHeight="false" outlineLevel="0" collapsed="false">
      <c r="A164" s="39" t="s">
        <v>103</v>
      </c>
      <c r="B164" s="46"/>
      <c r="C164" s="41" t="n">
        <v>49</v>
      </c>
    </row>
    <row r="165" customFormat="false" ht="12.75" hidden="false" customHeight="false" outlineLevel="0" collapsed="false">
      <c r="A165" s="39" t="s">
        <v>57</v>
      </c>
      <c r="B165" s="39" t="s">
        <v>70</v>
      </c>
      <c r="C165" s="41" t="n">
        <v>1</v>
      </c>
    </row>
    <row r="166" customFormat="false" ht="12.75" hidden="false" customHeight="false" outlineLevel="0" collapsed="false">
      <c r="A166" s="47"/>
      <c r="B166" s="42" t="s">
        <v>71</v>
      </c>
      <c r="C166" s="43" t="n">
        <v>5</v>
      </c>
    </row>
    <row r="167" customFormat="false" ht="12.75" hidden="false" customHeight="false" outlineLevel="0" collapsed="false">
      <c r="A167" s="47"/>
      <c r="B167" s="42" t="s">
        <v>74</v>
      </c>
      <c r="C167" s="43" t="n">
        <v>1</v>
      </c>
    </row>
    <row r="168" customFormat="false" ht="12.75" hidden="false" customHeight="false" outlineLevel="0" collapsed="false">
      <c r="A168" s="39" t="s">
        <v>104</v>
      </c>
      <c r="B168" s="46"/>
      <c r="C168" s="41" t="n">
        <v>7</v>
      </c>
    </row>
    <row r="169" customFormat="false" ht="12.75" hidden="false" customHeight="false" outlineLevel="0" collapsed="false">
      <c r="A169" s="39" t="s">
        <v>58</v>
      </c>
      <c r="B169" s="39" t="s">
        <v>70</v>
      </c>
      <c r="C169" s="41" t="n">
        <v>16</v>
      </c>
    </row>
    <row r="170" customFormat="false" ht="12.75" hidden="false" customHeight="false" outlineLevel="0" collapsed="false">
      <c r="A170" s="47"/>
      <c r="B170" s="42" t="s">
        <v>71</v>
      </c>
      <c r="C170" s="43" t="n">
        <v>8</v>
      </c>
    </row>
    <row r="171" customFormat="false" ht="12.75" hidden="false" customHeight="false" outlineLevel="0" collapsed="false">
      <c r="A171" s="47"/>
      <c r="B171" s="42" t="s">
        <v>74</v>
      </c>
      <c r="C171" s="43" t="n">
        <v>1</v>
      </c>
    </row>
    <row r="172" customFormat="false" ht="12.75" hidden="false" customHeight="false" outlineLevel="0" collapsed="false">
      <c r="A172" s="47"/>
      <c r="B172" s="42" t="s">
        <v>76</v>
      </c>
      <c r="C172" s="43" t="n">
        <v>2</v>
      </c>
    </row>
    <row r="173" customFormat="false" ht="12.75" hidden="false" customHeight="false" outlineLevel="0" collapsed="false">
      <c r="A173" s="39" t="s">
        <v>105</v>
      </c>
      <c r="B173" s="46"/>
      <c r="C173" s="41" t="n">
        <v>27</v>
      </c>
    </row>
    <row r="174" customFormat="false" ht="12.75" hidden="false" customHeight="false" outlineLevel="0" collapsed="false">
      <c r="A174" s="39" t="s">
        <v>59</v>
      </c>
      <c r="B174" s="39" t="s">
        <v>70</v>
      </c>
      <c r="C174" s="41" t="n">
        <v>61</v>
      </c>
    </row>
    <row r="175" customFormat="false" ht="12.75" hidden="false" customHeight="false" outlineLevel="0" collapsed="false">
      <c r="A175" s="47"/>
      <c r="B175" s="42" t="s">
        <v>71</v>
      </c>
      <c r="C175" s="43" t="n">
        <v>19</v>
      </c>
    </row>
    <row r="176" customFormat="false" ht="12.75" hidden="false" customHeight="false" outlineLevel="0" collapsed="false">
      <c r="A176" s="47"/>
      <c r="B176" s="42" t="s">
        <v>72</v>
      </c>
      <c r="C176" s="43" t="n">
        <v>2</v>
      </c>
    </row>
    <row r="177" customFormat="false" ht="12.75" hidden="false" customHeight="false" outlineLevel="0" collapsed="false">
      <c r="A177" s="47"/>
      <c r="B177" s="42" t="s">
        <v>73</v>
      </c>
      <c r="C177" s="43" t="n">
        <v>3</v>
      </c>
    </row>
    <row r="178" customFormat="false" ht="12.75" hidden="false" customHeight="false" outlineLevel="0" collapsed="false">
      <c r="A178" s="47"/>
      <c r="B178" s="42" t="s">
        <v>74</v>
      </c>
      <c r="C178" s="43" t="n">
        <v>2</v>
      </c>
    </row>
    <row r="179" customFormat="false" ht="12.75" hidden="false" customHeight="false" outlineLevel="0" collapsed="false">
      <c r="A179" s="47"/>
      <c r="B179" s="42" t="s">
        <v>84</v>
      </c>
      <c r="C179" s="43" t="n">
        <v>1</v>
      </c>
    </row>
    <row r="180" customFormat="false" ht="12.75" hidden="false" customHeight="false" outlineLevel="0" collapsed="false">
      <c r="A180" s="47"/>
      <c r="B180" s="42" t="s">
        <v>76</v>
      </c>
      <c r="C180" s="43" t="n">
        <v>9</v>
      </c>
    </row>
    <row r="181" customFormat="false" ht="12.75" hidden="false" customHeight="false" outlineLevel="0" collapsed="false">
      <c r="A181" s="47"/>
      <c r="B181" s="42" t="s">
        <v>79</v>
      </c>
      <c r="C181" s="43" t="n">
        <v>2</v>
      </c>
    </row>
    <row r="182" customFormat="false" ht="12.75" hidden="false" customHeight="false" outlineLevel="0" collapsed="false">
      <c r="A182" s="39" t="s">
        <v>106</v>
      </c>
      <c r="B182" s="46"/>
      <c r="C182" s="41" t="n">
        <v>99</v>
      </c>
    </row>
    <row r="183" customFormat="false" ht="12.75" hidden="false" customHeight="false" outlineLevel="0" collapsed="false">
      <c r="A183" s="39" t="s">
        <v>60</v>
      </c>
      <c r="B183" s="39" t="s">
        <v>70</v>
      </c>
      <c r="C183" s="41" t="n">
        <v>11</v>
      </c>
    </row>
    <row r="184" customFormat="false" ht="12.75" hidden="false" customHeight="false" outlineLevel="0" collapsed="false">
      <c r="A184" s="47"/>
      <c r="B184" s="42" t="s">
        <v>71</v>
      </c>
      <c r="C184" s="43" t="n">
        <v>3</v>
      </c>
    </row>
    <row r="185" customFormat="false" ht="12.75" hidden="false" customHeight="false" outlineLevel="0" collapsed="false">
      <c r="A185" s="47"/>
      <c r="B185" s="42" t="s">
        <v>76</v>
      </c>
      <c r="C185" s="43" t="n">
        <v>2</v>
      </c>
    </row>
    <row r="186" customFormat="false" ht="12.75" hidden="false" customHeight="false" outlineLevel="0" collapsed="false">
      <c r="A186" s="39" t="s">
        <v>107</v>
      </c>
      <c r="B186" s="46"/>
      <c r="C186" s="41" t="n">
        <v>16</v>
      </c>
    </row>
    <row r="187" customFormat="false" ht="12.75" hidden="false" customHeight="false" outlineLevel="0" collapsed="false">
      <c r="A187" s="39" t="s">
        <v>61</v>
      </c>
      <c r="B187" s="39" t="s">
        <v>70</v>
      </c>
      <c r="C187" s="41" t="n">
        <v>58</v>
      </c>
    </row>
    <row r="188" customFormat="false" ht="12.75" hidden="false" customHeight="false" outlineLevel="0" collapsed="false">
      <c r="A188" s="47"/>
      <c r="B188" s="42" t="s">
        <v>71</v>
      </c>
      <c r="C188" s="43" t="n">
        <v>36</v>
      </c>
    </row>
    <row r="189" customFormat="false" ht="12.75" hidden="false" customHeight="false" outlineLevel="0" collapsed="false">
      <c r="A189" s="47"/>
      <c r="B189" s="42" t="s">
        <v>72</v>
      </c>
      <c r="C189" s="43" t="n">
        <v>6</v>
      </c>
    </row>
    <row r="190" customFormat="false" ht="12.75" hidden="false" customHeight="false" outlineLevel="0" collapsed="false">
      <c r="A190" s="47"/>
      <c r="B190" s="42" t="s">
        <v>73</v>
      </c>
      <c r="C190" s="43" t="n">
        <v>7</v>
      </c>
    </row>
    <row r="191" customFormat="false" ht="12.75" hidden="false" customHeight="false" outlineLevel="0" collapsed="false">
      <c r="A191" s="47"/>
      <c r="B191" s="42" t="s">
        <v>86</v>
      </c>
      <c r="C191" s="43" t="n">
        <v>20</v>
      </c>
    </row>
    <row r="192" customFormat="false" ht="12.75" hidden="false" customHeight="false" outlineLevel="0" collapsed="false">
      <c r="A192" s="47"/>
      <c r="B192" s="42" t="s">
        <v>79</v>
      </c>
      <c r="C192" s="43" t="n">
        <v>1</v>
      </c>
    </row>
    <row r="193" customFormat="false" ht="12.75" hidden="false" customHeight="false" outlineLevel="0" collapsed="false">
      <c r="A193" s="39" t="s">
        <v>108</v>
      </c>
      <c r="B193" s="46"/>
      <c r="C193" s="41" t="n">
        <v>128</v>
      </c>
    </row>
    <row r="194" customFormat="false" ht="12.75" hidden="false" customHeight="false" outlineLevel="0" collapsed="false">
      <c r="A194" s="39" t="s">
        <v>62</v>
      </c>
      <c r="B194" s="39" t="s">
        <v>70</v>
      </c>
      <c r="C194" s="41" t="n">
        <v>17</v>
      </c>
    </row>
    <row r="195" customFormat="false" ht="12.75" hidden="false" customHeight="false" outlineLevel="0" collapsed="false">
      <c r="A195" s="47"/>
      <c r="B195" s="42" t="s">
        <v>71</v>
      </c>
      <c r="C195" s="43" t="n">
        <v>6</v>
      </c>
    </row>
    <row r="196" customFormat="false" ht="12.75" hidden="false" customHeight="false" outlineLevel="0" collapsed="false">
      <c r="A196" s="47"/>
      <c r="B196" s="42" t="s">
        <v>72</v>
      </c>
      <c r="C196" s="43" t="n">
        <v>2</v>
      </c>
    </row>
    <row r="197" customFormat="false" ht="12.75" hidden="false" customHeight="false" outlineLevel="0" collapsed="false">
      <c r="A197" s="47"/>
      <c r="B197" s="42" t="s">
        <v>74</v>
      </c>
      <c r="C197" s="43" t="n">
        <v>2</v>
      </c>
    </row>
    <row r="198" customFormat="false" ht="12.75" hidden="false" customHeight="false" outlineLevel="0" collapsed="false">
      <c r="A198" s="47"/>
      <c r="B198" s="42" t="s">
        <v>79</v>
      </c>
      <c r="C198" s="43" t="n">
        <v>1</v>
      </c>
    </row>
    <row r="199" customFormat="false" ht="12.75" hidden="false" customHeight="false" outlineLevel="0" collapsed="false">
      <c r="A199" s="39" t="s">
        <v>109</v>
      </c>
      <c r="B199" s="46"/>
      <c r="C199" s="41" t="n">
        <v>28</v>
      </c>
    </row>
    <row r="200" customFormat="false" ht="12.75" hidden="false" customHeight="false" outlineLevel="0" collapsed="false">
      <c r="A200" s="39" t="s">
        <v>63</v>
      </c>
      <c r="B200" s="39" t="s">
        <v>70</v>
      </c>
      <c r="C200" s="41" t="n">
        <v>26</v>
      </c>
    </row>
    <row r="201" customFormat="false" ht="12.75" hidden="false" customHeight="false" outlineLevel="0" collapsed="false">
      <c r="A201" s="47"/>
      <c r="B201" s="42" t="s">
        <v>71</v>
      </c>
      <c r="C201" s="43" t="n">
        <v>10</v>
      </c>
    </row>
    <row r="202" customFormat="false" ht="12.75" hidden="false" customHeight="false" outlineLevel="0" collapsed="false">
      <c r="A202" s="47"/>
      <c r="B202" s="42" t="s">
        <v>72</v>
      </c>
      <c r="C202" s="43" t="n">
        <v>3</v>
      </c>
    </row>
    <row r="203" customFormat="false" ht="12.75" hidden="false" customHeight="false" outlineLevel="0" collapsed="false">
      <c r="A203" s="47"/>
      <c r="B203" s="42" t="s">
        <v>73</v>
      </c>
      <c r="C203" s="43" t="n">
        <v>4</v>
      </c>
    </row>
    <row r="204" customFormat="false" ht="12.75" hidden="false" customHeight="false" outlineLevel="0" collapsed="false">
      <c r="A204" s="47"/>
      <c r="B204" s="42" t="s">
        <v>74</v>
      </c>
      <c r="C204" s="43" t="n">
        <v>1</v>
      </c>
    </row>
    <row r="205" customFormat="false" ht="12.75" hidden="false" customHeight="false" outlineLevel="0" collapsed="false">
      <c r="A205" s="47"/>
      <c r="B205" s="42" t="s">
        <v>76</v>
      </c>
      <c r="C205" s="43" t="n">
        <v>4</v>
      </c>
    </row>
    <row r="206" customFormat="false" ht="12.75" hidden="false" customHeight="false" outlineLevel="0" collapsed="false">
      <c r="A206" s="47"/>
      <c r="B206" s="42" t="s">
        <v>79</v>
      </c>
      <c r="C206" s="43" t="n">
        <v>1</v>
      </c>
    </row>
    <row r="207" customFormat="false" ht="12.75" hidden="false" customHeight="false" outlineLevel="0" collapsed="false">
      <c r="A207" s="39" t="s">
        <v>110</v>
      </c>
      <c r="B207" s="46"/>
      <c r="C207" s="41" t="n">
        <v>49</v>
      </c>
    </row>
    <row r="208" customFormat="false" ht="12.75" hidden="false" customHeight="false" outlineLevel="0" collapsed="false">
      <c r="A208" s="39" t="s">
        <v>64</v>
      </c>
      <c r="B208" s="39" t="s">
        <v>70</v>
      </c>
      <c r="C208" s="41" t="n">
        <v>19</v>
      </c>
    </row>
    <row r="209" customFormat="false" ht="12.75" hidden="false" customHeight="false" outlineLevel="0" collapsed="false">
      <c r="A209" s="47"/>
      <c r="B209" s="42" t="s">
        <v>71</v>
      </c>
      <c r="C209" s="43" t="n">
        <v>16</v>
      </c>
    </row>
    <row r="210" customFormat="false" ht="12.75" hidden="false" customHeight="false" outlineLevel="0" collapsed="false">
      <c r="A210" s="47"/>
      <c r="B210" s="42" t="s">
        <v>72</v>
      </c>
      <c r="C210" s="43" t="n">
        <v>2</v>
      </c>
    </row>
    <row r="211" customFormat="false" ht="12.75" hidden="false" customHeight="false" outlineLevel="0" collapsed="false">
      <c r="A211" s="47"/>
      <c r="B211" s="42" t="s">
        <v>73</v>
      </c>
      <c r="C211" s="43" t="n">
        <v>1</v>
      </c>
    </row>
    <row r="212" customFormat="false" ht="12.75" hidden="false" customHeight="false" outlineLevel="0" collapsed="false">
      <c r="A212" s="47"/>
      <c r="B212" s="42" t="s">
        <v>74</v>
      </c>
      <c r="C212" s="43" t="n">
        <v>1</v>
      </c>
    </row>
    <row r="213" customFormat="false" ht="12.75" hidden="false" customHeight="false" outlineLevel="0" collapsed="false">
      <c r="A213" s="47"/>
      <c r="B213" s="42" t="s">
        <v>79</v>
      </c>
      <c r="C213" s="43" t="n">
        <v>1</v>
      </c>
    </row>
    <row r="214" customFormat="false" ht="12.75" hidden="false" customHeight="false" outlineLevel="0" collapsed="false">
      <c r="A214" s="39" t="s">
        <v>111</v>
      </c>
      <c r="B214" s="46"/>
      <c r="C214" s="41" t="n">
        <v>40</v>
      </c>
    </row>
    <row r="215" customFormat="false" ht="12.75" hidden="false" customHeight="false" outlineLevel="0" collapsed="false">
      <c r="A215" s="39" t="s">
        <v>65</v>
      </c>
      <c r="B215" s="39" t="s">
        <v>70</v>
      </c>
      <c r="C215" s="41" t="n">
        <v>34</v>
      </c>
    </row>
    <row r="216" customFormat="false" ht="12.75" hidden="false" customHeight="false" outlineLevel="0" collapsed="false">
      <c r="A216" s="47"/>
      <c r="B216" s="42" t="s">
        <v>71</v>
      </c>
      <c r="C216" s="43" t="n">
        <v>26</v>
      </c>
    </row>
    <row r="217" customFormat="false" ht="12.75" hidden="false" customHeight="false" outlineLevel="0" collapsed="false">
      <c r="A217" s="47"/>
      <c r="B217" s="42" t="s">
        <v>72</v>
      </c>
      <c r="C217" s="43" t="n">
        <v>4</v>
      </c>
    </row>
    <row r="218" customFormat="false" ht="12.75" hidden="false" customHeight="false" outlineLevel="0" collapsed="false">
      <c r="A218" s="47"/>
      <c r="B218" s="42" t="s">
        <v>73</v>
      </c>
      <c r="C218" s="43" t="n">
        <v>1</v>
      </c>
    </row>
    <row r="219" customFormat="false" ht="12.75" hidden="false" customHeight="false" outlineLevel="0" collapsed="false">
      <c r="A219" s="47"/>
      <c r="B219" s="42" t="s">
        <v>84</v>
      </c>
      <c r="C219" s="43" t="n">
        <v>1</v>
      </c>
    </row>
    <row r="220" customFormat="false" ht="12.75" hidden="false" customHeight="false" outlineLevel="0" collapsed="false">
      <c r="A220" s="47"/>
      <c r="B220" s="42" t="s">
        <v>76</v>
      </c>
      <c r="C220" s="43" t="n">
        <v>2</v>
      </c>
    </row>
    <row r="221" customFormat="false" ht="12.75" hidden="false" customHeight="false" outlineLevel="0" collapsed="false">
      <c r="A221" s="47"/>
      <c r="B221" s="42" t="s">
        <v>79</v>
      </c>
      <c r="C221" s="43" t="n">
        <v>1</v>
      </c>
    </row>
    <row r="222" customFormat="false" ht="12.75" hidden="false" customHeight="false" outlineLevel="0" collapsed="false">
      <c r="A222" s="39" t="s">
        <v>112</v>
      </c>
      <c r="B222" s="46"/>
      <c r="C222" s="41" t="n">
        <v>69</v>
      </c>
    </row>
    <row r="223" customFormat="false" ht="12.75" hidden="false" customHeight="false" outlineLevel="0" collapsed="false">
      <c r="A223" s="39" t="s">
        <v>66</v>
      </c>
      <c r="B223" s="39" t="s">
        <v>70</v>
      </c>
      <c r="C223" s="41" t="n">
        <v>15</v>
      </c>
    </row>
    <row r="224" customFormat="false" ht="12.75" hidden="false" customHeight="false" outlineLevel="0" collapsed="false">
      <c r="A224" s="47"/>
      <c r="B224" s="42" t="s">
        <v>71</v>
      </c>
      <c r="C224" s="43" t="n">
        <v>16</v>
      </c>
    </row>
    <row r="225" customFormat="false" ht="12.75" hidden="false" customHeight="false" outlineLevel="0" collapsed="false">
      <c r="A225" s="47"/>
      <c r="B225" s="42" t="s">
        <v>72</v>
      </c>
      <c r="C225" s="43" t="n">
        <v>1</v>
      </c>
    </row>
    <row r="226" customFormat="false" ht="12.75" hidden="false" customHeight="false" outlineLevel="0" collapsed="false">
      <c r="A226" s="47"/>
      <c r="B226" s="42" t="s">
        <v>73</v>
      </c>
      <c r="C226" s="43" t="n">
        <v>4</v>
      </c>
    </row>
    <row r="227" customFormat="false" ht="12.75" hidden="false" customHeight="false" outlineLevel="0" collapsed="false">
      <c r="A227" s="47"/>
      <c r="B227" s="42" t="s">
        <v>84</v>
      </c>
      <c r="C227" s="43" t="n">
        <v>1</v>
      </c>
    </row>
    <row r="228" customFormat="false" ht="12.75" hidden="false" customHeight="false" outlineLevel="0" collapsed="false">
      <c r="A228" s="47"/>
      <c r="B228" s="42" t="s">
        <v>79</v>
      </c>
      <c r="C228" s="43" t="n">
        <v>1</v>
      </c>
    </row>
    <row r="229" customFormat="false" ht="12.75" hidden="false" customHeight="false" outlineLevel="0" collapsed="false">
      <c r="A229" s="39" t="s">
        <v>113</v>
      </c>
      <c r="B229" s="46"/>
      <c r="C229" s="41" t="n">
        <v>38</v>
      </c>
    </row>
    <row r="230" customFormat="false" ht="12.75" hidden="false" customHeight="false" outlineLevel="0" collapsed="false">
      <c r="A230" s="39" t="s">
        <v>67</v>
      </c>
      <c r="B230" s="39" t="s">
        <v>70</v>
      </c>
      <c r="C230" s="41" t="n">
        <v>37</v>
      </c>
    </row>
    <row r="231" customFormat="false" ht="12.75" hidden="false" customHeight="false" outlineLevel="0" collapsed="false">
      <c r="A231" s="47"/>
      <c r="B231" s="42" t="s">
        <v>71</v>
      </c>
      <c r="C231" s="43" t="n">
        <v>13</v>
      </c>
    </row>
    <row r="232" customFormat="false" ht="12.75" hidden="false" customHeight="false" outlineLevel="0" collapsed="false">
      <c r="A232" s="47"/>
      <c r="B232" s="42" t="s">
        <v>72</v>
      </c>
      <c r="C232" s="43" t="n">
        <v>3</v>
      </c>
    </row>
    <row r="233" customFormat="false" ht="12.75" hidden="false" customHeight="false" outlineLevel="0" collapsed="false">
      <c r="A233" s="47"/>
      <c r="B233" s="42" t="s">
        <v>73</v>
      </c>
      <c r="C233" s="43" t="n">
        <v>2</v>
      </c>
    </row>
    <row r="234" customFormat="false" ht="12.75" hidden="false" customHeight="false" outlineLevel="0" collapsed="false">
      <c r="A234" s="47"/>
      <c r="B234" s="42" t="s">
        <v>74</v>
      </c>
      <c r="C234" s="43" t="n">
        <v>1</v>
      </c>
    </row>
    <row r="235" customFormat="false" ht="12.75" hidden="false" customHeight="false" outlineLevel="0" collapsed="false">
      <c r="A235" s="47"/>
      <c r="B235" s="42" t="s">
        <v>76</v>
      </c>
      <c r="C235" s="43" t="n">
        <v>2</v>
      </c>
    </row>
    <row r="236" customFormat="false" ht="12.75" hidden="false" customHeight="false" outlineLevel="0" collapsed="false">
      <c r="A236" s="39" t="s">
        <v>114</v>
      </c>
      <c r="B236" s="46"/>
      <c r="C236" s="41" t="n">
        <v>58</v>
      </c>
    </row>
    <row r="237" customFormat="false" ht="12.75" hidden="false" customHeight="false" outlineLevel="0" collapsed="false">
      <c r="A237" s="44" t="s">
        <v>68</v>
      </c>
      <c r="B237" s="48"/>
      <c r="C237" s="45" t="n">
        <v>1487</v>
      </c>
    </row>
  </sheetData>
  <mergeCells count="1">
    <mergeCell ref="B1:I2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1.7"/>
    <col collapsed="false" customWidth="true" hidden="false" outlineLevel="0" max="4" min="3" style="0" width="4.99"/>
  </cols>
  <sheetData>
    <row r="1" customFormat="false" ht="15" hidden="false" customHeight="true" outlineLevel="0" collapsed="false">
      <c r="A1" s="33" t="s">
        <v>21</v>
      </c>
      <c r="B1" s="34" t="s">
        <v>115</v>
      </c>
      <c r="C1" s="34"/>
      <c r="D1" s="34"/>
      <c r="E1" s="34"/>
      <c r="F1" s="34"/>
      <c r="G1" s="34"/>
      <c r="H1" s="34"/>
      <c r="I1" s="34"/>
      <c r="J1" s="35"/>
    </row>
    <row r="2" customFormat="false" ht="24" hidden="false" customHeight="true" outlineLevel="0" collapsed="false">
      <c r="B2" s="34"/>
      <c r="C2" s="34"/>
      <c r="D2" s="34"/>
      <c r="E2" s="34"/>
      <c r="F2" s="34"/>
      <c r="G2" s="34"/>
      <c r="H2" s="34"/>
      <c r="I2" s="34"/>
    </row>
    <row r="4" customFormat="false" ht="12.75" hidden="false" customHeight="false" outlineLevel="0" collapsed="false">
      <c r="A4" s="36" t="s">
        <v>23</v>
      </c>
      <c r="B4" s="36" t="s">
        <v>24</v>
      </c>
    </row>
    <row r="5" customFormat="false" ht="12.75" hidden="false" customHeight="false" outlineLevel="0" collapsed="false">
      <c r="A5" s="36" t="s">
        <v>26</v>
      </c>
      <c r="B5" s="36" t="s">
        <v>24</v>
      </c>
    </row>
    <row r="6" customFormat="false" ht="12.75" hidden="false" customHeight="false" outlineLevel="0" collapsed="false">
      <c r="A6" s="36" t="s">
        <v>25</v>
      </c>
      <c r="B6" s="36" t="s">
        <v>24</v>
      </c>
    </row>
    <row r="7" customFormat="false" ht="12.75" hidden="false" customHeight="false" outlineLevel="0" collapsed="false">
      <c r="A7" s="36" t="s">
        <v>32</v>
      </c>
      <c r="B7" s="36" t="s">
        <v>24</v>
      </c>
    </row>
    <row r="8" customFormat="false" ht="12.75" hidden="false" customHeight="false" outlineLevel="0" collapsed="false">
      <c r="A8" s="36" t="s">
        <v>29</v>
      </c>
      <c r="B8" s="36" t="s">
        <v>24</v>
      </c>
    </row>
    <row r="9" customFormat="false" ht="12.75" hidden="false" customHeight="false" outlineLevel="0" collapsed="false">
      <c r="A9" s="36" t="s">
        <v>30</v>
      </c>
      <c r="B9" s="36" t="s">
        <v>24</v>
      </c>
    </row>
    <row r="11" customFormat="false" ht="12.75" hidden="false" customHeight="false" outlineLevel="0" collapsed="false">
      <c r="A11" s="39" t="s">
        <v>31</v>
      </c>
      <c r="B11" s="46"/>
      <c r="C11" s="40"/>
    </row>
    <row r="12" customFormat="false" ht="12.75" hidden="false" customHeight="false" outlineLevel="0" collapsed="false">
      <c r="A12" s="39" t="s">
        <v>27</v>
      </c>
      <c r="B12" s="39" t="s">
        <v>28</v>
      </c>
      <c r="C12" s="40" t="s">
        <v>33</v>
      </c>
    </row>
    <row r="13" customFormat="false" ht="12.75" hidden="false" customHeight="false" outlineLevel="0" collapsed="false">
      <c r="A13" s="39" t="s">
        <v>116</v>
      </c>
      <c r="B13" s="39" t="s">
        <v>70</v>
      </c>
      <c r="C13" s="41" t="n">
        <v>27</v>
      </c>
    </row>
    <row r="14" customFormat="false" ht="12.75" hidden="false" customHeight="false" outlineLevel="0" collapsed="false">
      <c r="A14" s="39" t="s">
        <v>117</v>
      </c>
      <c r="B14" s="46"/>
      <c r="C14" s="41" t="n">
        <v>27</v>
      </c>
    </row>
    <row r="15" customFormat="false" ht="12.75" hidden="false" customHeight="false" outlineLevel="0" collapsed="false">
      <c r="A15" s="39" t="s">
        <v>118</v>
      </c>
      <c r="B15" s="39" t="s">
        <v>70</v>
      </c>
      <c r="C15" s="41" t="n">
        <v>4</v>
      </c>
    </row>
    <row r="16" customFormat="false" ht="12.75" hidden="false" customHeight="false" outlineLevel="0" collapsed="false">
      <c r="A16" s="47"/>
      <c r="B16" s="42" t="s">
        <v>71</v>
      </c>
      <c r="C16" s="43" t="n">
        <v>2</v>
      </c>
    </row>
    <row r="17" customFormat="false" ht="12.75" hidden="false" customHeight="false" outlineLevel="0" collapsed="false">
      <c r="A17" s="47"/>
      <c r="B17" s="42" t="s">
        <v>73</v>
      </c>
      <c r="C17" s="43" t="n">
        <v>1</v>
      </c>
    </row>
    <row r="18" customFormat="false" ht="12.75" hidden="false" customHeight="false" outlineLevel="0" collapsed="false">
      <c r="A18" s="47"/>
      <c r="B18" s="42" t="s">
        <v>74</v>
      </c>
      <c r="C18" s="43" t="n">
        <v>1</v>
      </c>
    </row>
    <row r="19" customFormat="false" ht="12.75" hidden="false" customHeight="false" outlineLevel="0" collapsed="false">
      <c r="A19" s="39" t="s">
        <v>119</v>
      </c>
      <c r="B19" s="46"/>
      <c r="C19" s="41" t="n">
        <v>8</v>
      </c>
    </row>
    <row r="20" customFormat="false" ht="12.75" hidden="false" customHeight="false" outlineLevel="0" collapsed="false">
      <c r="A20" s="39" t="s">
        <v>120</v>
      </c>
      <c r="B20" s="39" t="s">
        <v>70</v>
      </c>
      <c r="C20" s="41" t="n">
        <v>2</v>
      </c>
    </row>
    <row r="21" customFormat="false" ht="12.75" hidden="false" customHeight="false" outlineLevel="0" collapsed="false">
      <c r="A21" s="47"/>
      <c r="B21" s="42" t="s">
        <v>71</v>
      </c>
      <c r="C21" s="43" t="n">
        <v>1</v>
      </c>
    </row>
    <row r="22" customFormat="false" ht="12.75" hidden="false" customHeight="false" outlineLevel="0" collapsed="false">
      <c r="A22" s="47"/>
      <c r="B22" s="42" t="s">
        <v>76</v>
      </c>
      <c r="C22" s="43" t="n">
        <v>1</v>
      </c>
    </row>
    <row r="23" customFormat="false" ht="12.75" hidden="false" customHeight="false" outlineLevel="0" collapsed="false">
      <c r="A23" s="39" t="s">
        <v>121</v>
      </c>
      <c r="B23" s="46"/>
      <c r="C23" s="41" t="n">
        <v>4</v>
      </c>
    </row>
    <row r="24" customFormat="false" ht="12.75" hidden="false" customHeight="false" outlineLevel="0" collapsed="false">
      <c r="A24" s="39" t="s">
        <v>122</v>
      </c>
      <c r="B24" s="39" t="s">
        <v>71</v>
      </c>
      <c r="C24" s="41" t="n">
        <v>1</v>
      </c>
    </row>
    <row r="25" customFormat="false" ht="12.75" hidden="false" customHeight="false" outlineLevel="0" collapsed="false">
      <c r="A25" s="39" t="s">
        <v>123</v>
      </c>
      <c r="B25" s="46"/>
      <c r="C25" s="41" t="n">
        <v>1</v>
      </c>
    </row>
    <row r="26" customFormat="false" ht="12.75" hidden="false" customHeight="false" outlineLevel="0" collapsed="false">
      <c r="A26" s="39" t="s">
        <v>124</v>
      </c>
      <c r="B26" s="39" t="s">
        <v>70</v>
      </c>
      <c r="C26" s="41" t="n">
        <v>2</v>
      </c>
    </row>
    <row r="27" customFormat="false" ht="12.75" hidden="false" customHeight="false" outlineLevel="0" collapsed="false">
      <c r="A27" s="47"/>
      <c r="B27" s="42" t="s">
        <v>74</v>
      </c>
      <c r="C27" s="43" t="n">
        <v>1</v>
      </c>
    </row>
    <row r="28" customFormat="false" ht="12.75" hidden="false" customHeight="false" outlineLevel="0" collapsed="false">
      <c r="A28" s="39" t="s">
        <v>125</v>
      </c>
      <c r="B28" s="46"/>
      <c r="C28" s="41" t="n">
        <v>3</v>
      </c>
    </row>
    <row r="29" customFormat="false" ht="12.75" hidden="false" customHeight="false" outlineLevel="0" collapsed="false">
      <c r="A29" s="39" t="s">
        <v>126</v>
      </c>
      <c r="B29" s="39" t="s">
        <v>70</v>
      </c>
      <c r="C29" s="41" t="n">
        <v>1</v>
      </c>
    </row>
    <row r="30" customFormat="false" ht="12.75" hidden="false" customHeight="false" outlineLevel="0" collapsed="false">
      <c r="A30" s="47"/>
      <c r="B30" s="42" t="s">
        <v>71</v>
      </c>
      <c r="C30" s="43" t="n">
        <v>1</v>
      </c>
    </row>
    <row r="31" customFormat="false" ht="12.75" hidden="false" customHeight="false" outlineLevel="0" collapsed="false">
      <c r="A31" s="47"/>
      <c r="B31" s="42" t="s">
        <v>76</v>
      </c>
      <c r="C31" s="43" t="n">
        <v>1</v>
      </c>
    </row>
    <row r="32" customFormat="false" ht="12.75" hidden="false" customHeight="false" outlineLevel="0" collapsed="false">
      <c r="A32" s="39" t="s">
        <v>127</v>
      </c>
      <c r="B32" s="46"/>
      <c r="C32" s="41" t="n">
        <v>3</v>
      </c>
    </row>
    <row r="33" customFormat="false" ht="12.75" hidden="false" customHeight="false" outlineLevel="0" collapsed="false">
      <c r="A33" s="39" t="s">
        <v>128</v>
      </c>
      <c r="B33" s="39" t="s">
        <v>70</v>
      </c>
      <c r="C33" s="41" t="n">
        <v>1</v>
      </c>
    </row>
    <row r="34" customFormat="false" ht="12.75" hidden="false" customHeight="false" outlineLevel="0" collapsed="false">
      <c r="A34" s="47"/>
      <c r="B34" s="42" t="s">
        <v>71</v>
      </c>
      <c r="C34" s="43" t="n">
        <v>1</v>
      </c>
    </row>
    <row r="35" customFormat="false" ht="12.75" hidden="false" customHeight="false" outlineLevel="0" collapsed="false">
      <c r="A35" s="47"/>
      <c r="B35" s="42" t="s">
        <v>76</v>
      </c>
      <c r="C35" s="43" t="n">
        <v>2</v>
      </c>
    </row>
    <row r="36" customFormat="false" ht="12.75" hidden="false" customHeight="false" outlineLevel="0" collapsed="false">
      <c r="A36" s="39" t="s">
        <v>129</v>
      </c>
      <c r="B36" s="46"/>
      <c r="C36" s="41" t="n">
        <v>4</v>
      </c>
    </row>
    <row r="37" customFormat="false" ht="12.75" hidden="false" customHeight="false" outlineLevel="0" collapsed="false">
      <c r="A37" s="39" t="s">
        <v>130</v>
      </c>
      <c r="B37" s="39" t="s">
        <v>70</v>
      </c>
      <c r="C37" s="41" t="n">
        <v>2</v>
      </c>
    </row>
    <row r="38" customFormat="false" ht="12.75" hidden="false" customHeight="false" outlineLevel="0" collapsed="false">
      <c r="A38" s="47"/>
      <c r="B38" s="42" t="s">
        <v>74</v>
      </c>
      <c r="C38" s="43" t="n">
        <v>1</v>
      </c>
    </row>
    <row r="39" customFormat="false" ht="12.75" hidden="false" customHeight="false" outlineLevel="0" collapsed="false">
      <c r="A39" s="47"/>
      <c r="B39" s="42" t="s">
        <v>76</v>
      </c>
      <c r="C39" s="43" t="n">
        <v>1</v>
      </c>
    </row>
    <row r="40" customFormat="false" ht="12.75" hidden="false" customHeight="false" outlineLevel="0" collapsed="false">
      <c r="A40" s="39" t="s">
        <v>131</v>
      </c>
      <c r="B40" s="46"/>
      <c r="C40" s="41" t="n">
        <v>4</v>
      </c>
    </row>
    <row r="41" customFormat="false" ht="12.75" hidden="false" customHeight="false" outlineLevel="0" collapsed="false">
      <c r="A41" s="39" t="s">
        <v>132</v>
      </c>
      <c r="B41" s="39" t="s">
        <v>70</v>
      </c>
      <c r="C41" s="41" t="n">
        <v>2</v>
      </c>
    </row>
    <row r="42" customFormat="false" ht="12.75" hidden="false" customHeight="false" outlineLevel="0" collapsed="false">
      <c r="A42" s="47"/>
      <c r="B42" s="42" t="s">
        <v>71</v>
      </c>
      <c r="C42" s="43" t="n">
        <v>1</v>
      </c>
    </row>
    <row r="43" customFormat="false" ht="12.75" hidden="false" customHeight="false" outlineLevel="0" collapsed="false">
      <c r="A43" s="47"/>
      <c r="B43" s="42" t="s">
        <v>76</v>
      </c>
      <c r="C43" s="43" t="n">
        <v>2</v>
      </c>
    </row>
    <row r="44" customFormat="false" ht="12.75" hidden="false" customHeight="false" outlineLevel="0" collapsed="false">
      <c r="A44" s="39" t="s">
        <v>133</v>
      </c>
      <c r="B44" s="46"/>
      <c r="C44" s="41" t="n">
        <v>5</v>
      </c>
    </row>
    <row r="45" customFormat="false" ht="12.75" hidden="false" customHeight="false" outlineLevel="0" collapsed="false">
      <c r="A45" s="39" t="s">
        <v>134</v>
      </c>
      <c r="B45" s="39" t="s">
        <v>70</v>
      </c>
      <c r="C45" s="41" t="n">
        <v>2</v>
      </c>
    </row>
    <row r="46" customFormat="false" ht="12.75" hidden="false" customHeight="false" outlineLevel="0" collapsed="false">
      <c r="A46" s="47"/>
      <c r="B46" s="42" t="s">
        <v>71</v>
      </c>
      <c r="C46" s="43" t="n">
        <v>1</v>
      </c>
    </row>
    <row r="47" customFormat="false" ht="12.75" hidden="false" customHeight="false" outlineLevel="0" collapsed="false">
      <c r="A47" s="47"/>
      <c r="B47" s="42" t="s">
        <v>72</v>
      </c>
      <c r="C47" s="43" t="n">
        <v>1</v>
      </c>
    </row>
    <row r="48" customFormat="false" ht="12.75" hidden="false" customHeight="false" outlineLevel="0" collapsed="false">
      <c r="A48" s="47"/>
      <c r="B48" s="42" t="s">
        <v>76</v>
      </c>
      <c r="C48" s="43" t="n">
        <v>1</v>
      </c>
    </row>
    <row r="49" customFormat="false" ht="12.75" hidden="false" customHeight="false" outlineLevel="0" collapsed="false">
      <c r="A49" s="39" t="s">
        <v>135</v>
      </c>
      <c r="B49" s="46"/>
      <c r="C49" s="41" t="n">
        <v>5</v>
      </c>
    </row>
    <row r="50" customFormat="false" ht="12.75" hidden="false" customHeight="false" outlineLevel="0" collapsed="false">
      <c r="A50" s="39" t="s">
        <v>136</v>
      </c>
      <c r="B50" s="39" t="s">
        <v>70</v>
      </c>
      <c r="C50" s="41" t="n">
        <v>1</v>
      </c>
    </row>
    <row r="51" customFormat="false" ht="12.75" hidden="false" customHeight="false" outlineLevel="0" collapsed="false">
      <c r="A51" s="39" t="s">
        <v>137</v>
      </c>
      <c r="B51" s="46"/>
      <c r="C51" s="41" t="n">
        <v>1</v>
      </c>
    </row>
    <row r="52" customFormat="false" ht="12.75" hidden="false" customHeight="false" outlineLevel="0" collapsed="false">
      <c r="A52" s="39" t="s">
        <v>138</v>
      </c>
      <c r="B52" s="39" t="s">
        <v>70</v>
      </c>
      <c r="C52" s="41" t="n">
        <v>2</v>
      </c>
    </row>
    <row r="53" customFormat="false" ht="12.75" hidden="false" customHeight="false" outlineLevel="0" collapsed="false">
      <c r="A53" s="47"/>
      <c r="B53" s="42" t="s">
        <v>71</v>
      </c>
      <c r="C53" s="43" t="n">
        <v>1</v>
      </c>
    </row>
    <row r="54" customFormat="false" ht="12.75" hidden="false" customHeight="false" outlineLevel="0" collapsed="false">
      <c r="A54" s="47"/>
      <c r="B54" s="42" t="s">
        <v>76</v>
      </c>
      <c r="C54" s="43" t="n">
        <v>2</v>
      </c>
    </row>
    <row r="55" customFormat="false" ht="12.75" hidden="false" customHeight="false" outlineLevel="0" collapsed="false">
      <c r="A55" s="39" t="s">
        <v>139</v>
      </c>
      <c r="B55" s="46"/>
      <c r="C55" s="41" t="n">
        <v>5</v>
      </c>
    </row>
    <row r="56" customFormat="false" ht="12.75" hidden="false" customHeight="false" outlineLevel="0" collapsed="false">
      <c r="A56" s="39" t="s">
        <v>140</v>
      </c>
      <c r="B56" s="39" t="s">
        <v>70</v>
      </c>
      <c r="C56" s="41" t="n">
        <v>2</v>
      </c>
    </row>
    <row r="57" customFormat="false" ht="12.75" hidden="false" customHeight="false" outlineLevel="0" collapsed="false">
      <c r="A57" s="47"/>
      <c r="B57" s="42" t="s">
        <v>71</v>
      </c>
      <c r="C57" s="43" t="n">
        <v>1</v>
      </c>
    </row>
    <row r="58" customFormat="false" ht="12.75" hidden="false" customHeight="false" outlineLevel="0" collapsed="false">
      <c r="A58" s="47"/>
      <c r="B58" s="42" t="s">
        <v>76</v>
      </c>
      <c r="C58" s="43" t="n">
        <v>2</v>
      </c>
    </row>
    <row r="59" customFormat="false" ht="12.75" hidden="false" customHeight="false" outlineLevel="0" collapsed="false">
      <c r="A59" s="39" t="s">
        <v>141</v>
      </c>
      <c r="B59" s="46"/>
      <c r="C59" s="41" t="n">
        <v>5</v>
      </c>
    </row>
    <row r="60" customFormat="false" ht="12.75" hidden="false" customHeight="false" outlineLevel="0" collapsed="false">
      <c r="A60" s="39" t="s">
        <v>142</v>
      </c>
      <c r="B60" s="39" t="s">
        <v>70</v>
      </c>
      <c r="C60" s="41" t="n">
        <v>2</v>
      </c>
    </row>
    <row r="61" customFormat="false" ht="12.75" hidden="false" customHeight="false" outlineLevel="0" collapsed="false">
      <c r="A61" s="47"/>
      <c r="B61" s="42" t="s">
        <v>71</v>
      </c>
      <c r="C61" s="43" t="n">
        <v>1</v>
      </c>
    </row>
    <row r="62" customFormat="false" ht="12.75" hidden="false" customHeight="false" outlineLevel="0" collapsed="false">
      <c r="A62" s="47"/>
      <c r="B62" s="42" t="s">
        <v>76</v>
      </c>
      <c r="C62" s="43" t="n">
        <v>2</v>
      </c>
    </row>
    <row r="63" customFormat="false" ht="12.75" hidden="false" customHeight="false" outlineLevel="0" collapsed="false">
      <c r="A63" s="39" t="s">
        <v>143</v>
      </c>
      <c r="B63" s="46"/>
      <c r="C63" s="41" t="n">
        <v>5</v>
      </c>
    </row>
    <row r="64" customFormat="false" ht="12.75" hidden="false" customHeight="false" outlineLevel="0" collapsed="false">
      <c r="A64" s="39" t="s">
        <v>144</v>
      </c>
      <c r="B64" s="39" t="s">
        <v>70</v>
      </c>
      <c r="C64" s="41" t="n">
        <v>1</v>
      </c>
    </row>
    <row r="65" customFormat="false" ht="12.75" hidden="false" customHeight="false" outlineLevel="0" collapsed="false">
      <c r="A65" s="39" t="s">
        <v>145</v>
      </c>
      <c r="B65" s="46"/>
      <c r="C65" s="41" t="n">
        <v>1</v>
      </c>
    </row>
    <row r="66" customFormat="false" ht="12.75" hidden="false" customHeight="false" outlineLevel="0" collapsed="false">
      <c r="A66" s="39" t="s">
        <v>146</v>
      </c>
      <c r="B66" s="39" t="s">
        <v>70</v>
      </c>
      <c r="C66" s="41" t="n">
        <v>2</v>
      </c>
    </row>
    <row r="67" customFormat="false" ht="12.75" hidden="false" customHeight="false" outlineLevel="0" collapsed="false">
      <c r="A67" s="39" t="s">
        <v>147</v>
      </c>
      <c r="B67" s="46"/>
      <c r="C67" s="41" t="n">
        <v>2</v>
      </c>
    </row>
    <row r="68" customFormat="false" ht="12.75" hidden="false" customHeight="false" outlineLevel="0" collapsed="false">
      <c r="A68" s="39" t="s">
        <v>148</v>
      </c>
      <c r="B68" s="39" t="s">
        <v>70</v>
      </c>
      <c r="C68" s="41" t="n">
        <v>1</v>
      </c>
    </row>
    <row r="69" customFormat="false" ht="12.75" hidden="false" customHeight="false" outlineLevel="0" collapsed="false">
      <c r="A69" s="47"/>
      <c r="B69" s="42" t="s">
        <v>76</v>
      </c>
      <c r="C69" s="43" t="n">
        <v>2</v>
      </c>
    </row>
    <row r="70" customFormat="false" ht="12.75" hidden="false" customHeight="false" outlineLevel="0" collapsed="false">
      <c r="A70" s="39" t="s">
        <v>149</v>
      </c>
      <c r="B70" s="46"/>
      <c r="C70" s="41" t="n">
        <v>3</v>
      </c>
    </row>
    <row r="71" customFormat="false" ht="12.75" hidden="false" customHeight="false" outlineLevel="0" collapsed="false">
      <c r="A71" s="39" t="s">
        <v>150</v>
      </c>
      <c r="B71" s="39" t="s">
        <v>71</v>
      </c>
      <c r="C71" s="41" t="n">
        <v>1</v>
      </c>
    </row>
    <row r="72" customFormat="false" ht="12.75" hidden="false" customHeight="false" outlineLevel="0" collapsed="false">
      <c r="A72" s="47"/>
      <c r="B72" s="42" t="s">
        <v>76</v>
      </c>
      <c r="C72" s="43" t="n">
        <v>1</v>
      </c>
    </row>
    <row r="73" customFormat="false" ht="12.75" hidden="false" customHeight="false" outlineLevel="0" collapsed="false">
      <c r="A73" s="39" t="s">
        <v>151</v>
      </c>
      <c r="B73" s="46"/>
      <c r="C73" s="41" t="n">
        <v>2</v>
      </c>
    </row>
    <row r="74" customFormat="false" ht="12.75" hidden="false" customHeight="false" outlineLevel="0" collapsed="false">
      <c r="A74" s="39" t="s">
        <v>152</v>
      </c>
      <c r="B74" s="39" t="s">
        <v>70</v>
      </c>
      <c r="C74" s="41" t="n">
        <v>1</v>
      </c>
    </row>
    <row r="75" customFormat="false" ht="12.75" hidden="false" customHeight="false" outlineLevel="0" collapsed="false">
      <c r="A75" s="47"/>
      <c r="B75" s="42" t="s">
        <v>73</v>
      </c>
      <c r="C75" s="43" t="n">
        <v>1</v>
      </c>
    </row>
    <row r="76" customFormat="false" ht="12.75" hidden="false" customHeight="false" outlineLevel="0" collapsed="false">
      <c r="A76" s="47"/>
      <c r="B76" s="42" t="s">
        <v>74</v>
      </c>
      <c r="C76" s="43" t="n">
        <v>1</v>
      </c>
    </row>
    <row r="77" customFormat="false" ht="12.75" hidden="false" customHeight="false" outlineLevel="0" collapsed="false">
      <c r="A77" s="47"/>
      <c r="B77" s="42" t="s">
        <v>76</v>
      </c>
      <c r="C77" s="43" t="n">
        <v>2</v>
      </c>
    </row>
    <row r="78" customFormat="false" ht="12.75" hidden="false" customHeight="false" outlineLevel="0" collapsed="false">
      <c r="A78" s="47"/>
      <c r="B78" s="42" t="s">
        <v>79</v>
      </c>
      <c r="C78" s="43" t="n">
        <v>1</v>
      </c>
    </row>
    <row r="79" customFormat="false" ht="12.75" hidden="false" customHeight="false" outlineLevel="0" collapsed="false">
      <c r="A79" s="39" t="s">
        <v>153</v>
      </c>
      <c r="B79" s="46"/>
      <c r="C79" s="41" t="n">
        <v>6</v>
      </c>
    </row>
    <row r="80" customFormat="false" ht="12.75" hidden="false" customHeight="false" outlineLevel="0" collapsed="false">
      <c r="A80" s="39" t="s">
        <v>154</v>
      </c>
      <c r="B80" s="39" t="s">
        <v>70</v>
      </c>
      <c r="C80" s="41" t="n">
        <v>1</v>
      </c>
    </row>
    <row r="81" customFormat="false" ht="12.75" hidden="false" customHeight="false" outlineLevel="0" collapsed="false">
      <c r="A81" s="47"/>
      <c r="B81" s="42" t="s">
        <v>71</v>
      </c>
      <c r="C81" s="43" t="n">
        <v>1</v>
      </c>
    </row>
    <row r="82" customFormat="false" ht="12.75" hidden="false" customHeight="false" outlineLevel="0" collapsed="false">
      <c r="A82" s="39" t="s">
        <v>155</v>
      </c>
      <c r="B82" s="46"/>
      <c r="C82" s="41" t="n">
        <v>2</v>
      </c>
    </row>
    <row r="83" customFormat="false" ht="12.75" hidden="false" customHeight="false" outlineLevel="0" collapsed="false">
      <c r="A83" s="39" t="s">
        <v>156</v>
      </c>
      <c r="B83" s="39" t="s">
        <v>70</v>
      </c>
      <c r="C83" s="41" t="n">
        <v>2</v>
      </c>
    </row>
    <row r="84" customFormat="false" ht="12.75" hidden="false" customHeight="false" outlineLevel="0" collapsed="false">
      <c r="A84" s="47"/>
      <c r="B84" s="42" t="s">
        <v>71</v>
      </c>
      <c r="C84" s="43" t="n">
        <v>1</v>
      </c>
    </row>
    <row r="85" customFormat="false" ht="12.75" hidden="false" customHeight="false" outlineLevel="0" collapsed="false">
      <c r="A85" s="47"/>
      <c r="B85" s="42" t="s">
        <v>76</v>
      </c>
      <c r="C85" s="43" t="n">
        <v>2</v>
      </c>
    </row>
    <row r="86" customFormat="false" ht="12.75" hidden="false" customHeight="false" outlineLevel="0" collapsed="false">
      <c r="A86" s="39" t="s">
        <v>157</v>
      </c>
      <c r="B86" s="46"/>
      <c r="C86" s="41" t="n">
        <v>5</v>
      </c>
    </row>
    <row r="87" customFormat="false" ht="12.75" hidden="false" customHeight="false" outlineLevel="0" collapsed="false">
      <c r="A87" s="39" t="s">
        <v>158</v>
      </c>
      <c r="B87" s="39" t="s">
        <v>70</v>
      </c>
      <c r="C87" s="41" t="n">
        <v>4</v>
      </c>
    </row>
    <row r="88" customFormat="false" ht="12.75" hidden="false" customHeight="false" outlineLevel="0" collapsed="false">
      <c r="A88" s="47"/>
      <c r="B88" s="42" t="s">
        <v>72</v>
      </c>
      <c r="C88" s="43" t="n">
        <v>1</v>
      </c>
    </row>
    <row r="89" customFormat="false" ht="12.75" hidden="false" customHeight="false" outlineLevel="0" collapsed="false">
      <c r="A89" s="47"/>
      <c r="B89" s="42" t="s">
        <v>76</v>
      </c>
      <c r="C89" s="43" t="n">
        <v>1</v>
      </c>
    </row>
    <row r="90" customFormat="false" ht="12.75" hidden="false" customHeight="false" outlineLevel="0" collapsed="false">
      <c r="A90" s="39" t="s">
        <v>159</v>
      </c>
      <c r="B90" s="46"/>
      <c r="C90" s="41" t="n">
        <v>6</v>
      </c>
    </row>
    <row r="91" customFormat="false" ht="12.75" hidden="false" customHeight="false" outlineLevel="0" collapsed="false">
      <c r="A91" s="39" t="s">
        <v>160</v>
      </c>
      <c r="B91" s="39" t="s">
        <v>70</v>
      </c>
      <c r="C91" s="41" t="n">
        <v>6</v>
      </c>
    </row>
    <row r="92" customFormat="false" ht="12.75" hidden="false" customHeight="false" outlineLevel="0" collapsed="false">
      <c r="A92" s="47"/>
      <c r="B92" s="42" t="s">
        <v>71</v>
      </c>
      <c r="C92" s="43" t="n">
        <v>1</v>
      </c>
    </row>
    <row r="93" customFormat="false" ht="12.75" hidden="false" customHeight="false" outlineLevel="0" collapsed="false">
      <c r="A93" s="39" t="s">
        <v>161</v>
      </c>
      <c r="B93" s="46"/>
      <c r="C93" s="41" t="n">
        <v>7</v>
      </c>
    </row>
    <row r="94" customFormat="false" ht="12.75" hidden="false" customHeight="false" outlineLevel="0" collapsed="false">
      <c r="A94" s="39" t="s">
        <v>162</v>
      </c>
      <c r="B94" s="39" t="s">
        <v>70</v>
      </c>
      <c r="C94" s="41" t="n">
        <v>2</v>
      </c>
    </row>
    <row r="95" customFormat="false" ht="12.75" hidden="false" customHeight="false" outlineLevel="0" collapsed="false">
      <c r="A95" s="47"/>
      <c r="B95" s="42" t="s">
        <v>74</v>
      </c>
      <c r="C95" s="43" t="n">
        <v>1</v>
      </c>
    </row>
    <row r="96" customFormat="false" ht="12.75" hidden="false" customHeight="false" outlineLevel="0" collapsed="false">
      <c r="A96" s="47"/>
      <c r="B96" s="42" t="s">
        <v>76</v>
      </c>
      <c r="C96" s="43" t="n">
        <v>1</v>
      </c>
    </row>
    <row r="97" customFormat="false" ht="12.75" hidden="false" customHeight="false" outlineLevel="0" collapsed="false">
      <c r="A97" s="39" t="s">
        <v>163</v>
      </c>
      <c r="B97" s="46"/>
      <c r="C97" s="41" t="n">
        <v>4</v>
      </c>
    </row>
    <row r="98" customFormat="false" ht="12.75" hidden="false" customHeight="false" outlineLevel="0" collapsed="false">
      <c r="A98" s="39" t="s">
        <v>164</v>
      </c>
      <c r="B98" s="39" t="s">
        <v>70</v>
      </c>
      <c r="C98" s="41" t="n">
        <v>4</v>
      </c>
    </row>
    <row r="99" customFormat="false" ht="12.75" hidden="false" customHeight="false" outlineLevel="0" collapsed="false">
      <c r="A99" s="47"/>
      <c r="B99" s="42" t="s">
        <v>71</v>
      </c>
      <c r="C99" s="43" t="n">
        <v>1</v>
      </c>
    </row>
    <row r="100" customFormat="false" ht="12.75" hidden="false" customHeight="false" outlineLevel="0" collapsed="false">
      <c r="A100" s="47"/>
      <c r="B100" s="42" t="s">
        <v>76</v>
      </c>
      <c r="C100" s="43" t="n">
        <v>1</v>
      </c>
    </row>
    <row r="101" customFormat="false" ht="12.75" hidden="false" customHeight="false" outlineLevel="0" collapsed="false">
      <c r="A101" s="39" t="s">
        <v>165</v>
      </c>
      <c r="B101" s="46"/>
      <c r="C101" s="41" t="n">
        <v>6</v>
      </c>
    </row>
    <row r="102" customFormat="false" ht="12.75" hidden="false" customHeight="false" outlineLevel="0" collapsed="false">
      <c r="A102" s="39" t="s">
        <v>166</v>
      </c>
      <c r="B102" s="39" t="s">
        <v>70</v>
      </c>
      <c r="C102" s="41" t="n">
        <v>1</v>
      </c>
    </row>
    <row r="103" customFormat="false" ht="12.75" hidden="false" customHeight="false" outlineLevel="0" collapsed="false">
      <c r="A103" s="47"/>
      <c r="B103" s="42" t="s">
        <v>71</v>
      </c>
      <c r="C103" s="43" t="n">
        <v>1</v>
      </c>
    </row>
    <row r="104" customFormat="false" ht="12.75" hidden="false" customHeight="false" outlineLevel="0" collapsed="false">
      <c r="A104" s="47"/>
      <c r="B104" s="42" t="s">
        <v>76</v>
      </c>
      <c r="C104" s="43" t="n">
        <v>5</v>
      </c>
    </row>
    <row r="105" customFormat="false" ht="12.75" hidden="false" customHeight="false" outlineLevel="0" collapsed="false">
      <c r="A105" s="39" t="s">
        <v>167</v>
      </c>
      <c r="B105" s="46"/>
      <c r="C105" s="41" t="n">
        <v>7</v>
      </c>
    </row>
    <row r="106" customFormat="false" ht="12.75" hidden="false" customHeight="false" outlineLevel="0" collapsed="false">
      <c r="A106" s="39" t="s">
        <v>168</v>
      </c>
      <c r="B106" s="39" t="s">
        <v>70</v>
      </c>
      <c r="C106" s="41" t="n">
        <v>3</v>
      </c>
    </row>
    <row r="107" customFormat="false" ht="12.75" hidden="false" customHeight="false" outlineLevel="0" collapsed="false">
      <c r="A107" s="47"/>
      <c r="B107" s="42" t="s">
        <v>71</v>
      </c>
      <c r="C107" s="43" t="n">
        <v>2</v>
      </c>
    </row>
    <row r="108" customFormat="false" ht="12.75" hidden="false" customHeight="false" outlineLevel="0" collapsed="false">
      <c r="A108" s="47"/>
      <c r="B108" s="42" t="s">
        <v>76</v>
      </c>
      <c r="C108" s="43" t="n">
        <v>3</v>
      </c>
    </row>
    <row r="109" customFormat="false" ht="12.75" hidden="false" customHeight="false" outlineLevel="0" collapsed="false">
      <c r="A109" s="39" t="s">
        <v>169</v>
      </c>
      <c r="B109" s="46"/>
      <c r="C109" s="41" t="n">
        <v>8</v>
      </c>
    </row>
    <row r="110" customFormat="false" ht="12.75" hidden="false" customHeight="false" outlineLevel="0" collapsed="false">
      <c r="A110" s="39" t="s">
        <v>170</v>
      </c>
      <c r="B110" s="39" t="s">
        <v>70</v>
      </c>
      <c r="C110" s="41" t="n">
        <v>4</v>
      </c>
    </row>
    <row r="111" customFormat="false" ht="12.75" hidden="false" customHeight="false" outlineLevel="0" collapsed="false">
      <c r="A111" s="47"/>
      <c r="B111" s="42" t="s">
        <v>71</v>
      </c>
      <c r="C111" s="43" t="n">
        <v>2</v>
      </c>
    </row>
    <row r="112" customFormat="false" ht="12.75" hidden="false" customHeight="false" outlineLevel="0" collapsed="false">
      <c r="A112" s="47"/>
      <c r="B112" s="42" t="s">
        <v>72</v>
      </c>
      <c r="C112" s="43" t="n">
        <v>1</v>
      </c>
    </row>
    <row r="113" customFormat="false" ht="12.75" hidden="false" customHeight="false" outlineLevel="0" collapsed="false">
      <c r="A113" s="47"/>
      <c r="B113" s="42" t="s">
        <v>76</v>
      </c>
      <c r="C113" s="43" t="n">
        <v>3</v>
      </c>
    </row>
    <row r="114" customFormat="false" ht="12.75" hidden="false" customHeight="false" outlineLevel="0" collapsed="false">
      <c r="A114" s="39" t="s">
        <v>171</v>
      </c>
      <c r="B114" s="46"/>
      <c r="C114" s="41" t="n">
        <v>10</v>
      </c>
    </row>
    <row r="115" customFormat="false" ht="12.75" hidden="false" customHeight="false" outlineLevel="0" collapsed="false">
      <c r="A115" s="39" t="s">
        <v>172</v>
      </c>
      <c r="B115" s="39" t="s">
        <v>70</v>
      </c>
      <c r="C115" s="41" t="n">
        <v>2</v>
      </c>
    </row>
    <row r="116" customFormat="false" ht="12.75" hidden="false" customHeight="false" outlineLevel="0" collapsed="false">
      <c r="A116" s="47"/>
      <c r="B116" s="42" t="s">
        <v>71</v>
      </c>
      <c r="C116" s="43" t="n">
        <v>1</v>
      </c>
    </row>
    <row r="117" customFormat="false" ht="12.75" hidden="false" customHeight="false" outlineLevel="0" collapsed="false">
      <c r="A117" s="47"/>
      <c r="B117" s="42" t="s">
        <v>76</v>
      </c>
      <c r="C117" s="43" t="n">
        <v>1</v>
      </c>
    </row>
    <row r="118" customFormat="false" ht="12.75" hidden="false" customHeight="false" outlineLevel="0" collapsed="false">
      <c r="A118" s="39" t="s">
        <v>173</v>
      </c>
      <c r="B118" s="46"/>
      <c r="C118" s="41" t="n">
        <v>4</v>
      </c>
    </row>
    <row r="119" customFormat="false" ht="12.75" hidden="false" customHeight="false" outlineLevel="0" collapsed="false">
      <c r="A119" s="39" t="s">
        <v>174</v>
      </c>
      <c r="B119" s="39" t="s">
        <v>70</v>
      </c>
      <c r="C119" s="41" t="n">
        <v>1</v>
      </c>
    </row>
    <row r="120" customFormat="false" ht="12.75" hidden="false" customHeight="false" outlineLevel="0" collapsed="false">
      <c r="A120" s="39" t="s">
        <v>175</v>
      </c>
      <c r="B120" s="46"/>
      <c r="C120" s="41" t="n">
        <v>1</v>
      </c>
    </row>
    <row r="121" customFormat="false" ht="12.75" hidden="false" customHeight="false" outlineLevel="0" collapsed="false">
      <c r="A121" s="39" t="s">
        <v>176</v>
      </c>
      <c r="B121" s="39" t="s">
        <v>70</v>
      </c>
      <c r="C121" s="41" t="n">
        <v>6</v>
      </c>
    </row>
    <row r="122" customFormat="false" ht="12.75" hidden="false" customHeight="false" outlineLevel="0" collapsed="false">
      <c r="A122" s="47"/>
      <c r="B122" s="42" t="s">
        <v>71</v>
      </c>
      <c r="C122" s="43" t="n">
        <v>2</v>
      </c>
    </row>
    <row r="123" customFormat="false" ht="12.75" hidden="false" customHeight="false" outlineLevel="0" collapsed="false">
      <c r="A123" s="47"/>
      <c r="B123" s="42" t="s">
        <v>72</v>
      </c>
      <c r="C123" s="43" t="n">
        <v>2</v>
      </c>
    </row>
    <row r="124" customFormat="false" ht="12.75" hidden="false" customHeight="false" outlineLevel="0" collapsed="false">
      <c r="A124" s="47"/>
      <c r="B124" s="42" t="s">
        <v>74</v>
      </c>
      <c r="C124" s="43" t="n">
        <v>1</v>
      </c>
    </row>
    <row r="125" customFormat="false" ht="12.75" hidden="false" customHeight="false" outlineLevel="0" collapsed="false">
      <c r="A125" s="47"/>
      <c r="B125" s="42" t="s">
        <v>84</v>
      </c>
      <c r="C125" s="43" t="n">
        <v>1</v>
      </c>
    </row>
    <row r="126" customFormat="false" ht="12.75" hidden="false" customHeight="false" outlineLevel="0" collapsed="false">
      <c r="A126" s="47"/>
      <c r="B126" s="42" t="s">
        <v>85</v>
      </c>
      <c r="C126" s="43" t="n">
        <v>1</v>
      </c>
    </row>
    <row r="127" customFormat="false" ht="12.75" hidden="false" customHeight="false" outlineLevel="0" collapsed="false">
      <c r="A127" s="47"/>
      <c r="B127" s="42" t="s">
        <v>86</v>
      </c>
      <c r="C127" s="43" t="n">
        <v>1</v>
      </c>
    </row>
    <row r="128" customFormat="false" ht="12.75" hidden="false" customHeight="false" outlineLevel="0" collapsed="false">
      <c r="A128" s="47"/>
      <c r="B128" s="42" t="s">
        <v>79</v>
      </c>
      <c r="C128" s="43" t="n">
        <v>2</v>
      </c>
    </row>
    <row r="129" customFormat="false" ht="12.75" hidden="false" customHeight="false" outlineLevel="0" collapsed="false">
      <c r="A129" s="39" t="s">
        <v>177</v>
      </c>
      <c r="B129" s="46"/>
      <c r="C129" s="41" t="n">
        <v>16</v>
      </c>
    </row>
    <row r="130" customFormat="false" ht="12.75" hidden="false" customHeight="false" outlineLevel="0" collapsed="false">
      <c r="A130" s="39" t="s">
        <v>178</v>
      </c>
      <c r="B130" s="39" t="s">
        <v>70</v>
      </c>
      <c r="C130" s="41" t="n">
        <v>1</v>
      </c>
    </row>
    <row r="131" customFormat="false" ht="12.75" hidden="false" customHeight="false" outlineLevel="0" collapsed="false">
      <c r="A131" s="47"/>
      <c r="B131" s="42" t="s">
        <v>71</v>
      </c>
      <c r="C131" s="43" t="n">
        <v>1</v>
      </c>
    </row>
    <row r="132" customFormat="false" ht="12.75" hidden="false" customHeight="false" outlineLevel="0" collapsed="false">
      <c r="A132" s="47"/>
      <c r="B132" s="42" t="s">
        <v>76</v>
      </c>
      <c r="C132" s="43" t="n">
        <v>2</v>
      </c>
    </row>
    <row r="133" customFormat="false" ht="12.75" hidden="false" customHeight="false" outlineLevel="0" collapsed="false">
      <c r="A133" s="39" t="s">
        <v>179</v>
      </c>
      <c r="B133" s="46"/>
      <c r="C133" s="41" t="n">
        <v>4</v>
      </c>
    </row>
    <row r="134" customFormat="false" ht="12.75" hidden="false" customHeight="false" outlineLevel="0" collapsed="false">
      <c r="A134" s="39" t="s">
        <v>180</v>
      </c>
      <c r="B134" s="39" t="s">
        <v>70</v>
      </c>
      <c r="C134" s="41" t="n">
        <v>5</v>
      </c>
    </row>
    <row r="135" customFormat="false" ht="12.75" hidden="false" customHeight="false" outlineLevel="0" collapsed="false">
      <c r="A135" s="47"/>
      <c r="B135" s="42" t="s">
        <v>72</v>
      </c>
      <c r="C135" s="43" t="n">
        <v>1</v>
      </c>
    </row>
    <row r="136" customFormat="false" ht="12.75" hidden="false" customHeight="false" outlineLevel="0" collapsed="false">
      <c r="A136" s="47"/>
      <c r="B136" s="42" t="s">
        <v>76</v>
      </c>
      <c r="C136" s="43" t="n">
        <v>4</v>
      </c>
    </row>
    <row r="137" customFormat="false" ht="12.75" hidden="false" customHeight="false" outlineLevel="0" collapsed="false">
      <c r="A137" s="39" t="s">
        <v>181</v>
      </c>
      <c r="B137" s="46"/>
      <c r="C137" s="41" t="n">
        <v>10</v>
      </c>
    </row>
    <row r="138" customFormat="false" ht="12.75" hidden="false" customHeight="false" outlineLevel="0" collapsed="false">
      <c r="A138" s="39" t="s">
        <v>41</v>
      </c>
      <c r="B138" s="39" t="s">
        <v>70</v>
      </c>
      <c r="C138" s="41" t="n">
        <v>5</v>
      </c>
    </row>
    <row r="139" customFormat="false" ht="12.75" hidden="false" customHeight="false" outlineLevel="0" collapsed="false">
      <c r="A139" s="47"/>
      <c r="B139" s="42" t="s">
        <v>71</v>
      </c>
      <c r="C139" s="43" t="n">
        <v>1</v>
      </c>
    </row>
    <row r="140" customFormat="false" ht="12.75" hidden="false" customHeight="false" outlineLevel="0" collapsed="false">
      <c r="A140" s="47"/>
      <c r="B140" s="42" t="s">
        <v>72</v>
      </c>
      <c r="C140" s="43" t="n">
        <v>1</v>
      </c>
    </row>
    <row r="141" customFormat="false" ht="12.75" hidden="false" customHeight="false" outlineLevel="0" collapsed="false">
      <c r="A141" s="47"/>
      <c r="B141" s="42" t="s">
        <v>76</v>
      </c>
      <c r="C141" s="43" t="n">
        <v>1</v>
      </c>
    </row>
    <row r="142" customFormat="false" ht="12.75" hidden="false" customHeight="false" outlineLevel="0" collapsed="false">
      <c r="A142" s="39" t="s">
        <v>87</v>
      </c>
      <c r="B142" s="46"/>
      <c r="C142" s="41" t="n">
        <v>8</v>
      </c>
    </row>
    <row r="143" customFormat="false" ht="12.75" hidden="false" customHeight="false" outlineLevel="0" collapsed="false">
      <c r="A143" s="39" t="s">
        <v>182</v>
      </c>
      <c r="B143" s="39" t="s">
        <v>70</v>
      </c>
      <c r="C143" s="41" t="n">
        <v>2</v>
      </c>
    </row>
    <row r="144" customFormat="false" ht="12.75" hidden="false" customHeight="false" outlineLevel="0" collapsed="false">
      <c r="A144" s="47"/>
      <c r="B144" s="42" t="s">
        <v>72</v>
      </c>
      <c r="C144" s="43" t="n">
        <v>2</v>
      </c>
    </row>
    <row r="145" customFormat="false" ht="12.75" hidden="false" customHeight="false" outlineLevel="0" collapsed="false">
      <c r="A145" s="47"/>
      <c r="B145" s="42" t="s">
        <v>76</v>
      </c>
      <c r="C145" s="43" t="n">
        <v>1</v>
      </c>
    </row>
    <row r="146" customFormat="false" ht="12.75" hidden="false" customHeight="false" outlineLevel="0" collapsed="false">
      <c r="A146" s="39" t="s">
        <v>183</v>
      </c>
      <c r="B146" s="46"/>
      <c r="C146" s="41" t="n">
        <v>5</v>
      </c>
    </row>
    <row r="147" customFormat="false" ht="12.75" hidden="false" customHeight="false" outlineLevel="0" collapsed="false">
      <c r="A147" s="39" t="s">
        <v>184</v>
      </c>
      <c r="B147" s="39" t="s">
        <v>70</v>
      </c>
      <c r="C147" s="41" t="n">
        <v>2</v>
      </c>
    </row>
    <row r="148" customFormat="false" ht="12.75" hidden="false" customHeight="false" outlineLevel="0" collapsed="false">
      <c r="A148" s="47"/>
      <c r="B148" s="42" t="s">
        <v>71</v>
      </c>
      <c r="C148" s="43" t="n">
        <v>2</v>
      </c>
    </row>
    <row r="149" customFormat="false" ht="12.75" hidden="false" customHeight="false" outlineLevel="0" collapsed="false">
      <c r="A149" s="47"/>
      <c r="B149" s="42" t="s">
        <v>72</v>
      </c>
      <c r="C149" s="43" t="n">
        <v>1</v>
      </c>
    </row>
    <row r="150" customFormat="false" ht="12.75" hidden="false" customHeight="false" outlineLevel="0" collapsed="false">
      <c r="A150" s="47"/>
      <c r="B150" s="42" t="s">
        <v>76</v>
      </c>
      <c r="C150" s="43" t="n">
        <v>2</v>
      </c>
    </row>
    <row r="151" customFormat="false" ht="12.75" hidden="false" customHeight="false" outlineLevel="0" collapsed="false">
      <c r="A151" s="39" t="s">
        <v>185</v>
      </c>
      <c r="B151" s="46"/>
      <c r="C151" s="41" t="n">
        <v>7</v>
      </c>
    </row>
    <row r="152" customFormat="false" ht="12.75" hidden="false" customHeight="false" outlineLevel="0" collapsed="false">
      <c r="A152" s="39" t="s">
        <v>186</v>
      </c>
      <c r="B152" s="39" t="s">
        <v>70</v>
      </c>
      <c r="C152" s="41" t="n">
        <v>1</v>
      </c>
    </row>
    <row r="153" customFormat="false" ht="12.75" hidden="false" customHeight="false" outlineLevel="0" collapsed="false">
      <c r="A153" s="47"/>
      <c r="B153" s="42" t="s">
        <v>71</v>
      </c>
      <c r="C153" s="43" t="n">
        <v>1</v>
      </c>
    </row>
    <row r="154" customFormat="false" ht="12.75" hidden="false" customHeight="false" outlineLevel="0" collapsed="false">
      <c r="A154" s="47"/>
      <c r="B154" s="42" t="s">
        <v>76</v>
      </c>
      <c r="C154" s="43" t="n">
        <v>6</v>
      </c>
    </row>
    <row r="155" customFormat="false" ht="12.75" hidden="false" customHeight="false" outlineLevel="0" collapsed="false">
      <c r="A155" s="39" t="s">
        <v>187</v>
      </c>
      <c r="B155" s="46"/>
      <c r="C155" s="41" t="n">
        <v>8</v>
      </c>
    </row>
    <row r="156" customFormat="false" ht="12.75" hidden="false" customHeight="false" outlineLevel="0" collapsed="false">
      <c r="A156" s="39" t="s">
        <v>188</v>
      </c>
      <c r="B156" s="39" t="s">
        <v>70</v>
      </c>
      <c r="C156" s="41" t="n">
        <v>1</v>
      </c>
    </row>
    <row r="157" customFormat="false" ht="12.75" hidden="false" customHeight="false" outlineLevel="0" collapsed="false">
      <c r="A157" s="47"/>
      <c r="B157" s="42" t="s">
        <v>71</v>
      </c>
      <c r="C157" s="43" t="n">
        <v>1</v>
      </c>
    </row>
    <row r="158" customFormat="false" ht="12.75" hidden="false" customHeight="false" outlineLevel="0" collapsed="false">
      <c r="A158" s="47"/>
      <c r="B158" s="42" t="s">
        <v>76</v>
      </c>
      <c r="C158" s="43" t="n">
        <v>1</v>
      </c>
    </row>
    <row r="159" customFormat="false" ht="12.75" hidden="false" customHeight="false" outlineLevel="0" collapsed="false">
      <c r="A159" s="39" t="s">
        <v>189</v>
      </c>
      <c r="B159" s="46"/>
      <c r="C159" s="41" t="n">
        <v>3</v>
      </c>
    </row>
    <row r="160" customFormat="false" ht="12.75" hidden="false" customHeight="false" outlineLevel="0" collapsed="false">
      <c r="A160" s="39" t="s">
        <v>190</v>
      </c>
      <c r="B160" s="39" t="s">
        <v>70</v>
      </c>
      <c r="C160" s="41" t="n">
        <v>1</v>
      </c>
    </row>
    <row r="161" customFormat="false" ht="12.75" hidden="false" customHeight="false" outlineLevel="0" collapsed="false">
      <c r="A161" s="47"/>
      <c r="B161" s="42" t="s">
        <v>71</v>
      </c>
      <c r="C161" s="43" t="n">
        <v>1</v>
      </c>
    </row>
    <row r="162" customFormat="false" ht="12.75" hidden="false" customHeight="false" outlineLevel="0" collapsed="false">
      <c r="A162" s="47"/>
      <c r="B162" s="42" t="s">
        <v>76</v>
      </c>
      <c r="C162" s="43" t="n">
        <v>3</v>
      </c>
    </row>
    <row r="163" customFormat="false" ht="12.75" hidden="false" customHeight="false" outlineLevel="0" collapsed="false">
      <c r="A163" s="39" t="s">
        <v>191</v>
      </c>
      <c r="B163" s="46"/>
      <c r="C163" s="41" t="n">
        <v>5</v>
      </c>
    </row>
    <row r="164" customFormat="false" ht="12.75" hidden="false" customHeight="false" outlineLevel="0" collapsed="false">
      <c r="A164" s="39" t="s">
        <v>192</v>
      </c>
      <c r="B164" s="39" t="s">
        <v>70</v>
      </c>
      <c r="C164" s="41" t="n">
        <v>1</v>
      </c>
    </row>
    <row r="165" customFormat="false" ht="12.75" hidden="false" customHeight="false" outlineLevel="0" collapsed="false">
      <c r="A165" s="47"/>
      <c r="B165" s="42" t="s">
        <v>71</v>
      </c>
      <c r="C165" s="43" t="n">
        <v>1</v>
      </c>
    </row>
    <row r="166" customFormat="false" ht="12.75" hidden="false" customHeight="false" outlineLevel="0" collapsed="false">
      <c r="A166" s="39" t="s">
        <v>193</v>
      </c>
      <c r="B166" s="46"/>
      <c r="C166" s="41" t="n">
        <v>2</v>
      </c>
    </row>
    <row r="167" customFormat="false" ht="12.75" hidden="false" customHeight="false" outlineLevel="0" collapsed="false">
      <c r="A167" s="39" t="s">
        <v>194</v>
      </c>
      <c r="B167" s="39" t="s">
        <v>71</v>
      </c>
      <c r="C167" s="41" t="n">
        <v>1</v>
      </c>
    </row>
    <row r="168" customFormat="false" ht="12.75" hidden="false" customHeight="false" outlineLevel="0" collapsed="false">
      <c r="A168" s="39" t="s">
        <v>195</v>
      </c>
      <c r="B168" s="46"/>
      <c r="C168" s="41" t="n">
        <v>1</v>
      </c>
    </row>
    <row r="169" customFormat="false" ht="12.75" hidden="false" customHeight="false" outlineLevel="0" collapsed="false">
      <c r="A169" s="39" t="s">
        <v>196</v>
      </c>
      <c r="B169" s="39" t="s">
        <v>70</v>
      </c>
      <c r="C169" s="41" t="n">
        <v>1</v>
      </c>
    </row>
    <row r="170" customFormat="false" ht="12.75" hidden="false" customHeight="false" outlineLevel="0" collapsed="false">
      <c r="A170" s="47"/>
      <c r="B170" s="42" t="s">
        <v>71</v>
      </c>
      <c r="C170" s="43" t="n">
        <v>1</v>
      </c>
    </row>
    <row r="171" customFormat="false" ht="12.75" hidden="false" customHeight="false" outlineLevel="0" collapsed="false">
      <c r="A171" s="39" t="s">
        <v>197</v>
      </c>
      <c r="B171" s="46"/>
      <c r="C171" s="41" t="n">
        <v>2</v>
      </c>
    </row>
    <row r="172" customFormat="false" ht="12.75" hidden="false" customHeight="false" outlineLevel="0" collapsed="false">
      <c r="A172" s="39" t="s">
        <v>42</v>
      </c>
      <c r="B172" s="39" t="s">
        <v>70</v>
      </c>
      <c r="C172" s="41" t="n">
        <v>2</v>
      </c>
    </row>
    <row r="173" customFormat="false" ht="12.75" hidden="false" customHeight="false" outlineLevel="0" collapsed="false">
      <c r="A173" s="47"/>
      <c r="B173" s="42" t="s">
        <v>71</v>
      </c>
      <c r="C173" s="43" t="n">
        <v>1</v>
      </c>
    </row>
    <row r="174" customFormat="false" ht="12.75" hidden="false" customHeight="false" outlineLevel="0" collapsed="false">
      <c r="A174" s="47"/>
      <c r="B174" s="42" t="s">
        <v>73</v>
      </c>
      <c r="C174" s="43" t="n">
        <v>2</v>
      </c>
    </row>
    <row r="175" customFormat="false" ht="12.75" hidden="false" customHeight="false" outlineLevel="0" collapsed="false">
      <c r="A175" s="47"/>
      <c r="B175" s="42" t="s">
        <v>74</v>
      </c>
      <c r="C175" s="43" t="n">
        <v>1</v>
      </c>
    </row>
    <row r="176" customFormat="false" ht="12.75" hidden="false" customHeight="false" outlineLevel="0" collapsed="false">
      <c r="A176" s="47"/>
      <c r="B176" s="42" t="s">
        <v>76</v>
      </c>
      <c r="C176" s="43" t="n">
        <v>1</v>
      </c>
    </row>
    <row r="177" customFormat="false" ht="12.75" hidden="false" customHeight="false" outlineLevel="0" collapsed="false">
      <c r="A177" s="47"/>
      <c r="B177" s="42" t="s">
        <v>79</v>
      </c>
      <c r="C177" s="43" t="n">
        <v>1</v>
      </c>
    </row>
    <row r="178" customFormat="false" ht="12.75" hidden="false" customHeight="false" outlineLevel="0" collapsed="false">
      <c r="A178" s="39" t="s">
        <v>88</v>
      </c>
      <c r="B178" s="46"/>
      <c r="C178" s="41" t="n">
        <v>8</v>
      </c>
    </row>
    <row r="179" customFormat="false" ht="12.75" hidden="false" customHeight="false" outlineLevel="0" collapsed="false">
      <c r="A179" s="39" t="s">
        <v>198</v>
      </c>
      <c r="B179" s="39" t="s">
        <v>71</v>
      </c>
      <c r="C179" s="41" t="n">
        <v>1</v>
      </c>
    </row>
    <row r="180" customFormat="false" ht="12.75" hidden="false" customHeight="false" outlineLevel="0" collapsed="false">
      <c r="A180" s="47"/>
      <c r="B180" s="42" t="s">
        <v>76</v>
      </c>
      <c r="C180" s="43" t="n">
        <v>1</v>
      </c>
    </row>
    <row r="181" customFormat="false" ht="12.75" hidden="false" customHeight="false" outlineLevel="0" collapsed="false">
      <c r="A181" s="39" t="s">
        <v>199</v>
      </c>
      <c r="B181" s="46"/>
      <c r="C181" s="41" t="n">
        <v>2</v>
      </c>
    </row>
    <row r="182" customFormat="false" ht="12.75" hidden="false" customHeight="false" outlineLevel="0" collapsed="false">
      <c r="A182" s="39" t="s">
        <v>200</v>
      </c>
      <c r="B182" s="39" t="s">
        <v>71</v>
      </c>
      <c r="C182" s="41" t="n">
        <v>1</v>
      </c>
    </row>
    <row r="183" customFormat="false" ht="12.75" hidden="false" customHeight="false" outlineLevel="0" collapsed="false">
      <c r="A183" s="47"/>
      <c r="B183" s="42" t="s">
        <v>76</v>
      </c>
      <c r="C183" s="43" t="n">
        <v>1</v>
      </c>
    </row>
    <row r="184" customFormat="false" ht="12.75" hidden="false" customHeight="false" outlineLevel="0" collapsed="false">
      <c r="A184" s="39" t="s">
        <v>201</v>
      </c>
      <c r="B184" s="46"/>
      <c r="C184" s="41" t="n">
        <v>2</v>
      </c>
    </row>
    <row r="185" customFormat="false" ht="12.75" hidden="false" customHeight="false" outlineLevel="0" collapsed="false">
      <c r="A185" s="39" t="s">
        <v>202</v>
      </c>
      <c r="B185" s="39" t="s">
        <v>70</v>
      </c>
      <c r="C185" s="41" t="n">
        <v>1</v>
      </c>
    </row>
    <row r="186" customFormat="false" ht="12.75" hidden="false" customHeight="false" outlineLevel="0" collapsed="false">
      <c r="A186" s="47"/>
      <c r="B186" s="42" t="s">
        <v>71</v>
      </c>
      <c r="C186" s="43" t="n">
        <v>1</v>
      </c>
    </row>
    <row r="187" customFormat="false" ht="12.75" hidden="false" customHeight="false" outlineLevel="0" collapsed="false">
      <c r="A187" s="39" t="s">
        <v>203</v>
      </c>
      <c r="B187" s="46"/>
      <c r="C187" s="41" t="n">
        <v>2</v>
      </c>
    </row>
    <row r="188" customFormat="false" ht="12.75" hidden="false" customHeight="false" outlineLevel="0" collapsed="false">
      <c r="A188" s="39" t="s">
        <v>204</v>
      </c>
      <c r="B188" s="39" t="s">
        <v>70</v>
      </c>
      <c r="C188" s="41" t="n">
        <v>1</v>
      </c>
    </row>
    <row r="189" customFormat="false" ht="12.75" hidden="false" customHeight="false" outlineLevel="0" collapsed="false">
      <c r="A189" s="47"/>
      <c r="B189" s="42" t="s">
        <v>71</v>
      </c>
      <c r="C189" s="43" t="n">
        <v>1</v>
      </c>
    </row>
    <row r="190" customFormat="false" ht="12.75" hidden="false" customHeight="false" outlineLevel="0" collapsed="false">
      <c r="A190" s="47"/>
      <c r="B190" s="42" t="s">
        <v>76</v>
      </c>
      <c r="C190" s="43" t="n">
        <v>2</v>
      </c>
    </row>
    <row r="191" customFormat="false" ht="12.75" hidden="false" customHeight="false" outlineLevel="0" collapsed="false">
      <c r="A191" s="39" t="s">
        <v>205</v>
      </c>
      <c r="B191" s="46"/>
      <c r="C191" s="41" t="n">
        <v>4</v>
      </c>
    </row>
    <row r="192" customFormat="false" ht="12.75" hidden="false" customHeight="false" outlineLevel="0" collapsed="false">
      <c r="A192" s="39" t="s">
        <v>206</v>
      </c>
      <c r="B192" s="39" t="s">
        <v>71</v>
      </c>
      <c r="C192" s="41" t="n">
        <v>1</v>
      </c>
    </row>
    <row r="193" customFormat="false" ht="12.75" hidden="false" customHeight="false" outlineLevel="0" collapsed="false">
      <c r="A193" s="47"/>
      <c r="B193" s="42" t="s">
        <v>76</v>
      </c>
      <c r="C193" s="43" t="n">
        <v>1</v>
      </c>
    </row>
    <row r="194" customFormat="false" ht="12.75" hidden="false" customHeight="false" outlineLevel="0" collapsed="false">
      <c r="A194" s="39" t="s">
        <v>207</v>
      </c>
      <c r="B194" s="46"/>
      <c r="C194" s="41" t="n">
        <v>2</v>
      </c>
    </row>
    <row r="195" customFormat="false" ht="12.75" hidden="false" customHeight="false" outlineLevel="0" collapsed="false">
      <c r="A195" s="39" t="s">
        <v>208</v>
      </c>
      <c r="B195" s="39" t="s">
        <v>72</v>
      </c>
      <c r="C195" s="41" t="n">
        <v>1</v>
      </c>
    </row>
    <row r="196" customFormat="false" ht="12.75" hidden="false" customHeight="false" outlineLevel="0" collapsed="false">
      <c r="A196" s="47"/>
      <c r="B196" s="42" t="s">
        <v>76</v>
      </c>
      <c r="C196" s="43" t="n">
        <v>1</v>
      </c>
    </row>
    <row r="197" customFormat="false" ht="12.75" hidden="false" customHeight="false" outlineLevel="0" collapsed="false">
      <c r="A197" s="39" t="s">
        <v>209</v>
      </c>
      <c r="B197" s="46"/>
      <c r="C197" s="41" t="n">
        <v>2</v>
      </c>
    </row>
    <row r="198" customFormat="false" ht="12.75" hidden="false" customHeight="false" outlineLevel="0" collapsed="false">
      <c r="A198" s="39" t="s">
        <v>210</v>
      </c>
      <c r="B198" s="39" t="s">
        <v>71</v>
      </c>
      <c r="C198" s="41" t="n">
        <v>1</v>
      </c>
    </row>
    <row r="199" customFormat="false" ht="12.75" hidden="false" customHeight="false" outlineLevel="0" collapsed="false">
      <c r="A199" s="47"/>
      <c r="B199" s="42" t="s">
        <v>76</v>
      </c>
      <c r="C199" s="43" t="n">
        <v>1</v>
      </c>
    </row>
    <row r="200" customFormat="false" ht="12.75" hidden="false" customHeight="false" outlineLevel="0" collapsed="false">
      <c r="A200" s="39" t="s">
        <v>211</v>
      </c>
      <c r="B200" s="46"/>
      <c r="C200" s="41" t="n">
        <v>2</v>
      </c>
    </row>
    <row r="201" customFormat="false" ht="12.75" hidden="false" customHeight="false" outlineLevel="0" collapsed="false">
      <c r="A201" s="39" t="s">
        <v>212</v>
      </c>
      <c r="B201" s="39" t="s">
        <v>71</v>
      </c>
      <c r="C201" s="41" t="n">
        <v>1</v>
      </c>
    </row>
    <row r="202" customFormat="false" ht="12.75" hidden="false" customHeight="false" outlineLevel="0" collapsed="false">
      <c r="A202" s="39" t="s">
        <v>213</v>
      </c>
      <c r="B202" s="46"/>
      <c r="C202" s="41" t="n">
        <v>1</v>
      </c>
    </row>
    <row r="203" customFormat="false" ht="12.75" hidden="false" customHeight="false" outlineLevel="0" collapsed="false">
      <c r="A203" s="39" t="s">
        <v>214</v>
      </c>
      <c r="B203" s="39" t="s">
        <v>70</v>
      </c>
      <c r="C203" s="41" t="n">
        <v>1</v>
      </c>
    </row>
    <row r="204" customFormat="false" ht="12.75" hidden="false" customHeight="false" outlineLevel="0" collapsed="false">
      <c r="A204" s="47"/>
      <c r="B204" s="42" t="s">
        <v>71</v>
      </c>
      <c r="C204" s="43" t="n">
        <v>1</v>
      </c>
    </row>
    <row r="205" customFormat="false" ht="12.75" hidden="false" customHeight="false" outlineLevel="0" collapsed="false">
      <c r="A205" s="47"/>
      <c r="B205" s="42" t="s">
        <v>76</v>
      </c>
      <c r="C205" s="43" t="n">
        <v>1</v>
      </c>
    </row>
    <row r="206" customFormat="false" ht="12.75" hidden="false" customHeight="false" outlineLevel="0" collapsed="false">
      <c r="A206" s="39" t="s">
        <v>215</v>
      </c>
      <c r="B206" s="46"/>
      <c r="C206" s="41" t="n">
        <v>3</v>
      </c>
    </row>
    <row r="207" customFormat="false" ht="12.75" hidden="false" customHeight="false" outlineLevel="0" collapsed="false">
      <c r="A207" s="39" t="s">
        <v>216</v>
      </c>
      <c r="B207" s="39" t="s">
        <v>70</v>
      </c>
      <c r="C207" s="41" t="n">
        <v>2</v>
      </c>
    </row>
    <row r="208" customFormat="false" ht="12.75" hidden="false" customHeight="false" outlineLevel="0" collapsed="false">
      <c r="A208" s="47"/>
      <c r="B208" s="42" t="s">
        <v>71</v>
      </c>
      <c r="C208" s="43" t="n">
        <v>1</v>
      </c>
    </row>
    <row r="209" customFormat="false" ht="12.75" hidden="false" customHeight="false" outlineLevel="0" collapsed="false">
      <c r="A209" s="39" t="s">
        <v>217</v>
      </c>
      <c r="B209" s="46"/>
      <c r="C209" s="41" t="n">
        <v>3</v>
      </c>
    </row>
    <row r="210" customFormat="false" ht="12.75" hidden="false" customHeight="false" outlineLevel="0" collapsed="false">
      <c r="A210" s="39" t="s">
        <v>218</v>
      </c>
      <c r="B210" s="39" t="s">
        <v>70</v>
      </c>
      <c r="C210" s="41" t="n">
        <v>4</v>
      </c>
    </row>
    <row r="211" customFormat="false" ht="12.75" hidden="false" customHeight="false" outlineLevel="0" collapsed="false">
      <c r="A211" s="39" t="s">
        <v>219</v>
      </c>
      <c r="B211" s="46"/>
      <c r="C211" s="41" t="n">
        <v>4</v>
      </c>
    </row>
    <row r="212" customFormat="false" ht="12.75" hidden="false" customHeight="false" outlineLevel="0" collapsed="false">
      <c r="A212" s="39" t="s">
        <v>220</v>
      </c>
      <c r="B212" s="39" t="s">
        <v>70</v>
      </c>
      <c r="C212" s="41" t="n">
        <v>1</v>
      </c>
    </row>
    <row r="213" customFormat="false" ht="12.75" hidden="false" customHeight="false" outlineLevel="0" collapsed="false">
      <c r="A213" s="39" t="s">
        <v>221</v>
      </c>
      <c r="B213" s="46"/>
      <c r="C213" s="41" t="n">
        <v>1</v>
      </c>
    </row>
    <row r="214" customFormat="false" ht="12.75" hidden="false" customHeight="false" outlineLevel="0" collapsed="false">
      <c r="A214" s="39" t="s">
        <v>222</v>
      </c>
      <c r="B214" s="39" t="s">
        <v>70</v>
      </c>
      <c r="C214" s="41" t="n">
        <v>2</v>
      </c>
    </row>
    <row r="215" customFormat="false" ht="12.75" hidden="false" customHeight="false" outlineLevel="0" collapsed="false">
      <c r="A215" s="47"/>
      <c r="B215" s="42" t="s">
        <v>71</v>
      </c>
      <c r="C215" s="43" t="n">
        <v>2</v>
      </c>
    </row>
    <row r="216" customFormat="false" ht="12.75" hidden="false" customHeight="false" outlineLevel="0" collapsed="false">
      <c r="A216" s="47"/>
      <c r="B216" s="42" t="s">
        <v>74</v>
      </c>
      <c r="C216" s="43" t="n">
        <v>1</v>
      </c>
    </row>
    <row r="217" customFormat="false" ht="12.75" hidden="false" customHeight="false" outlineLevel="0" collapsed="false">
      <c r="A217" s="47"/>
      <c r="B217" s="42" t="s">
        <v>76</v>
      </c>
      <c r="C217" s="43" t="n">
        <v>3</v>
      </c>
    </row>
    <row r="218" customFormat="false" ht="12.75" hidden="false" customHeight="false" outlineLevel="0" collapsed="false">
      <c r="A218" s="39" t="s">
        <v>223</v>
      </c>
      <c r="B218" s="46"/>
      <c r="C218" s="41" t="n">
        <v>8</v>
      </c>
    </row>
    <row r="219" customFormat="false" ht="12.75" hidden="false" customHeight="false" outlineLevel="0" collapsed="false">
      <c r="A219" s="39" t="s">
        <v>224</v>
      </c>
      <c r="B219" s="39" t="s">
        <v>70</v>
      </c>
      <c r="C219" s="41" t="n">
        <v>1</v>
      </c>
    </row>
    <row r="220" customFormat="false" ht="12.75" hidden="false" customHeight="false" outlineLevel="0" collapsed="false">
      <c r="A220" s="47"/>
      <c r="B220" s="42" t="s">
        <v>71</v>
      </c>
      <c r="C220" s="43" t="n">
        <v>1</v>
      </c>
    </row>
    <row r="221" customFormat="false" ht="12.75" hidden="false" customHeight="false" outlineLevel="0" collapsed="false">
      <c r="A221" s="39" t="s">
        <v>225</v>
      </c>
      <c r="B221" s="46"/>
      <c r="C221" s="41" t="n">
        <v>2</v>
      </c>
    </row>
    <row r="222" customFormat="false" ht="12.75" hidden="false" customHeight="false" outlineLevel="0" collapsed="false">
      <c r="A222" s="39" t="s">
        <v>226</v>
      </c>
      <c r="B222" s="39" t="s">
        <v>70</v>
      </c>
      <c r="C222" s="41" t="n">
        <v>2</v>
      </c>
    </row>
    <row r="223" customFormat="false" ht="12.75" hidden="false" customHeight="false" outlineLevel="0" collapsed="false">
      <c r="A223" s="47"/>
      <c r="B223" s="42" t="s">
        <v>71</v>
      </c>
      <c r="C223" s="43" t="n">
        <v>2</v>
      </c>
    </row>
    <row r="224" customFormat="false" ht="12.75" hidden="false" customHeight="false" outlineLevel="0" collapsed="false">
      <c r="A224" s="47"/>
      <c r="B224" s="42" t="s">
        <v>76</v>
      </c>
      <c r="C224" s="43" t="n">
        <v>3</v>
      </c>
    </row>
    <row r="225" customFormat="false" ht="12.75" hidden="false" customHeight="false" outlineLevel="0" collapsed="false">
      <c r="A225" s="39" t="s">
        <v>227</v>
      </c>
      <c r="B225" s="46"/>
      <c r="C225" s="41" t="n">
        <v>7</v>
      </c>
    </row>
    <row r="226" customFormat="false" ht="12.75" hidden="false" customHeight="false" outlineLevel="0" collapsed="false">
      <c r="A226" s="39" t="s">
        <v>228</v>
      </c>
      <c r="B226" s="39" t="s">
        <v>70</v>
      </c>
      <c r="C226" s="41" t="n">
        <v>1</v>
      </c>
    </row>
    <row r="227" customFormat="false" ht="12.75" hidden="false" customHeight="false" outlineLevel="0" collapsed="false">
      <c r="A227" s="47"/>
      <c r="B227" s="42" t="s">
        <v>71</v>
      </c>
      <c r="C227" s="43" t="n">
        <v>1</v>
      </c>
    </row>
    <row r="228" customFormat="false" ht="12.75" hidden="false" customHeight="false" outlineLevel="0" collapsed="false">
      <c r="A228" s="47"/>
      <c r="B228" s="42" t="s">
        <v>72</v>
      </c>
      <c r="C228" s="43" t="n">
        <v>1</v>
      </c>
    </row>
    <row r="229" customFormat="false" ht="12.75" hidden="false" customHeight="false" outlineLevel="0" collapsed="false">
      <c r="A229" s="47"/>
      <c r="B229" s="42" t="s">
        <v>76</v>
      </c>
      <c r="C229" s="43" t="n">
        <v>1</v>
      </c>
    </row>
    <row r="230" customFormat="false" ht="12.75" hidden="false" customHeight="false" outlineLevel="0" collapsed="false">
      <c r="A230" s="39" t="s">
        <v>229</v>
      </c>
      <c r="B230" s="46"/>
      <c r="C230" s="41" t="n">
        <v>4</v>
      </c>
    </row>
    <row r="231" customFormat="false" ht="12.75" hidden="false" customHeight="false" outlineLevel="0" collapsed="false">
      <c r="A231" s="39" t="s">
        <v>230</v>
      </c>
      <c r="B231" s="39" t="s">
        <v>70</v>
      </c>
      <c r="C231" s="41" t="n">
        <v>4</v>
      </c>
    </row>
    <row r="232" customFormat="false" ht="12.75" hidden="false" customHeight="false" outlineLevel="0" collapsed="false">
      <c r="A232" s="47"/>
      <c r="B232" s="42" t="s">
        <v>71</v>
      </c>
      <c r="C232" s="43" t="n">
        <v>1</v>
      </c>
    </row>
    <row r="233" customFormat="false" ht="12.75" hidden="false" customHeight="false" outlineLevel="0" collapsed="false">
      <c r="A233" s="47"/>
      <c r="B233" s="42" t="s">
        <v>76</v>
      </c>
      <c r="C233" s="43" t="n">
        <v>2</v>
      </c>
    </row>
    <row r="234" customFormat="false" ht="12.75" hidden="false" customHeight="false" outlineLevel="0" collapsed="false">
      <c r="A234" s="39" t="s">
        <v>231</v>
      </c>
      <c r="B234" s="46"/>
      <c r="C234" s="41" t="n">
        <v>7</v>
      </c>
    </row>
    <row r="235" customFormat="false" ht="12.75" hidden="false" customHeight="false" outlineLevel="0" collapsed="false">
      <c r="A235" s="39" t="s">
        <v>232</v>
      </c>
      <c r="B235" s="39" t="s">
        <v>70</v>
      </c>
      <c r="C235" s="41" t="n">
        <v>1</v>
      </c>
    </row>
    <row r="236" customFormat="false" ht="12.75" hidden="false" customHeight="false" outlineLevel="0" collapsed="false">
      <c r="A236" s="39" t="s">
        <v>233</v>
      </c>
      <c r="B236" s="46"/>
      <c r="C236" s="41" t="n">
        <v>1</v>
      </c>
    </row>
    <row r="237" customFormat="false" ht="12.75" hidden="false" customHeight="false" outlineLevel="0" collapsed="false">
      <c r="A237" s="39" t="s">
        <v>234</v>
      </c>
      <c r="B237" s="39" t="s">
        <v>70</v>
      </c>
      <c r="C237" s="41" t="n">
        <v>2</v>
      </c>
    </row>
    <row r="238" customFormat="false" ht="12.75" hidden="false" customHeight="false" outlineLevel="0" collapsed="false">
      <c r="A238" s="47"/>
      <c r="B238" s="42" t="s">
        <v>71</v>
      </c>
      <c r="C238" s="43" t="n">
        <v>1</v>
      </c>
    </row>
    <row r="239" customFormat="false" ht="12.75" hidden="false" customHeight="false" outlineLevel="0" collapsed="false">
      <c r="A239" s="47"/>
      <c r="B239" s="42" t="s">
        <v>76</v>
      </c>
      <c r="C239" s="43" t="n">
        <v>1</v>
      </c>
    </row>
    <row r="240" customFormat="false" ht="12.75" hidden="false" customHeight="false" outlineLevel="0" collapsed="false">
      <c r="A240" s="39" t="s">
        <v>235</v>
      </c>
      <c r="B240" s="46"/>
      <c r="C240" s="41" t="n">
        <v>4</v>
      </c>
    </row>
    <row r="241" customFormat="false" ht="12.75" hidden="false" customHeight="false" outlineLevel="0" collapsed="false">
      <c r="A241" s="39" t="s">
        <v>236</v>
      </c>
      <c r="B241" s="39" t="s">
        <v>70</v>
      </c>
      <c r="C241" s="41" t="n">
        <v>2</v>
      </c>
    </row>
    <row r="242" customFormat="false" ht="12.75" hidden="false" customHeight="false" outlineLevel="0" collapsed="false">
      <c r="A242" s="47"/>
      <c r="B242" s="42" t="s">
        <v>71</v>
      </c>
      <c r="C242" s="43" t="n">
        <v>1</v>
      </c>
    </row>
    <row r="243" customFormat="false" ht="12.75" hidden="false" customHeight="false" outlineLevel="0" collapsed="false">
      <c r="A243" s="47"/>
      <c r="B243" s="42" t="s">
        <v>76</v>
      </c>
      <c r="C243" s="43" t="n">
        <v>2</v>
      </c>
    </row>
    <row r="244" customFormat="false" ht="12.75" hidden="false" customHeight="false" outlineLevel="0" collapsed="false">
      <c r="A244" s="39" t="s">
        <v>237</v>
      </c>
      <c r="B244" s="46"/>
      <c r="C244" s="41" t="n">
        <v>5</v>
      </c>
    </row>
    <row r="245" customFormat="false" ht="12.75" hidden="false" customHeight="false" outlineLevel="0" collapsed="false">
      <c r="A245" s="39" t="s">
        <v>238</v>
      </c>
      <c r="B245" s="39" t="s">
        <v>70</v>
      </c>
      <c r="C245" s="41" t="n">
        <v>2</v>
      </c>
    </row>
    <row r="246" customFormat="false" ht="12.75" hidden="false" customHeight="false" outlineLevel="0" collapsed="false">
      <c r="A246" s="47"/>
      <c r="B246" s="42" t="s">
        <v>71</v>
      </c>
      <c r="C246" s="43" t="n">
        <v>1</v>
      </c>
    </row>
    <row r="247" customFormat="false" ht="12.75" hidden="false" customHeight="false" outlineLevel="0" collapsed="false">
      <c r="A247" s="39" t="s">
        <v>239</v>
      </c>
      <c r="B247" s="46"/>
      <c r="C247" s="41" t="n">
        <v>3</v>
      </c>
    </row>
    <row r="248" customFormat="false" ht="12.75" hidden="false" customHeight="false" outlineLevel="0" collapsed="false">
      <c r="A248" s="39" t="s">
        <v>240</v>
      </c>
      <c r="B248" s="39" t="s">
        <v>70</v>
      </c>
      <c r="C248" s="41" t="n">
        <v>3</v>
      </c>
    </row>
    <row r="249" customFormat="false" ht="12.75" hidden="false" customHeight="false" outlineLevel="0" collapsed="false">
      <c r="A249" s="47"/>
      <c r="B249" s="42" t="s">
        <v>71</v>
      </c>
      <c r="C249" s="43" t="n">
        <v>1</v>
      </c>
    </row>
    <row r="250" customFormat="false" ht="12.75" hidden="false" customHeight="false" outlineLevel="0" collapsed="false">
      <c r="A250" s="47"/>
      <c r="B250" s="42" t="s">
        <v>76</v>
      </c>
      <c r="C250" s="43" t="n">
        <v>1</v>
      </c>
    </row>
    <row r="251" customFormat="false" ht="12.75" hidden="false" customHeight="false" outlineLevel="0" collapsed="false">
      <c r="A251" s="39" t="s">
        <v>241</v>
      </c>
      <c r="B251" s="46"/>
      <c r="C251" s="41" t="n">
        <v>5</v>
      </c>
    </row>
    <row r="252" customFormat="false" ht="12.75" hidden="false" customHeight="false" outlineLevel="0" collapsed="false">
      <c r="A252" s="39" t="s">
        <v>242</v>
      </c>
      <c r="B252" s="39" t="s">
        <v>70</v>
      </c>
      <c r="C252" s="41" t="n">
        <v>2</v>
      </c>
    </row>
    <row r="253" customFormat="false" ht="12.75" hidden="false" customHeight="false" outlineLevel="0" collapsed="false">
      <c r="A253" s="47"/>
      <c r="B253" s="42" t="s">
        <v>71</v>
      </c>
      <c r="C253" s="43" t="n">
        <v>1</v>
      </c>
    </row>
    <row r="254" customFormat="false" ht="12.75" hidden="false" customHeight="false" outlineLevel="0" collapsed="false">
      <c r="A254" s="47"/>
      <c r="B254" s="42" t="s">
        <v>72</v>
      </c>
      <c r="C254" s="43" t="n">
        <v>1</v>
      </c>
    </row>
    <row r="255" customFormat="false" ht="12.75" hidden="false" customHeight="false" outlineLevel="0" collapsed="false">
      <c r="A255" s="47"/>
      <c r="B255" s="42" t="s">
        <v>76</v>
      </c>
      <c r="C255" s="43" t="n">
        <v>4</v>
      </c>
    </row>
    <row r="256" customFormat="false" ht="12.75" hidden="false" customHeight="false" outlineLevel="0" collapsed="false">
      <c r="A256" s="39" t="s">
        <v>243</v>
      </c>
      <c r="B256" s="46"/>
      <c r="C256" s="41" t="n">
        <v>8</v>
      </c>
    </row>
    <row r="257" customFormat="false" ht="12.75" hidden="false" customHeight="false" outlineLevel="0" collapsed="false">
      <c r="A257" s="39" t="s">
        <v>44</v>
      </c>
      <c r="B257" s="39" t="s">
        <v>70</v>
      </c>
      <c r="C257" s="41" t="n">
        <v>4</v>
      </c>
    </row>
    <row r="258" customFormat="false" ht="12.75" hidden="false" customHeight="false" outlineLevel="0" collapsed="false">
      <c r="A258" s="47"/>
      <c r="B258" s="42" t="s">
        <v>71</v>
      </c>
      <c r="C258" s="43" t="n">
        <v>2</v>
      </c>
    </row>
    <row r="259" customFormat="false" ht="12.75" hidden="false" customHeight="false" outlineLevel="0" collapsed="false">
      <c r="A259" s="47"/>
      <c r="B259" s="42" t="s">
        <v>74</v>
      </c>
      <c r="C259" s="43" t="n">
        <v>1</v>
      </c>
    </row>
    <row r="260" customFormat="false" ht="12.75" hidden="false" customHeight="false" outlineLevel="0" collapsed="false">
      <c r="A260" s="47"/>
      <c r="B260" s="42" t="s">
        <v>76</v>
      </c>
      <c r="C260" s="43" t="n">
        <v>5</v>
      </c>
    </row>
    <row r="261" customFormat="false" ht="12.75" hidden="false" customHeight="false" outlineLevel="0" collapsed="false">
      <c r="A261" s="39" t="s">
        <v>90</v>
      </c>
      <c r="B261" s="46"/>
      <c r="C261" s="41" t="n">
        <v>12</v>
      </c>
    </row>
    <row r="262" customFormat="false" ht="12.75" hidden="false" customHeight="false" outlineLevel="0" collapsed="false">
      <c r="A262" s="39" t="s">
        <v>244</v>
      </c>
      <c r="B262" s="39" t="s">
        <v>70</v>
      </c>
      <c r="C262" s="41" t="n">
        <v>1</v>
      </c>
    </row>
    <row r="263" customFormat="false" ht="12.75" hidden="false" customHeight="false" outlineLevel="0" collapsed="false">
      <c r="A263" s="47"/>
      <c r="B263" s="42" t="s">
        <v>71</v>
      </c>
      <c r="C263" s="43" t="n">
        <v>1</v>
      </c>
    </row>
    <row r="264" customFormat="false" ht="12.75" hidden="false" customHeight="false" outlineLevel="0" collapsed="false">
      <c r="A264" s="47"/>
      <c r="B264" s="42" t="s">
        <v>76</v>
      </c>
      <c r="C264" s="43" t="n">
        <v>1</v>
      </c>
    </row>
    <row r="265" customFormat="false" ht="12.75" hidden="false" customHeight="false" outlineLevel="0" collapsed="false">
      <c r="A265" s="39" t="s">
        <v>245</v>
      </c>
      <c r="B265" s="46"/>
      <c r="C265" s="41" t="n">
        <v>3</v>
      </c>
    </row>
    <row r="266" customFormat="false" ht="12.75" hidden="false" customHeight="false" outlineLevel="0" collapsed="false">
      <c r="A266" s="39" t="s">
        <v>246</v>
      </c>
      <c r="B266" s="39" t="s">
        <v>70</v>
      </c>
      <c r="C266" s="41" t="n">
        <v>2</v>
      </c>
    </row>
    <row r="267" customFormat="false" ht="12.75" hidden="false" customHeight="false" outlineLevel="0" collapsed="false">
      <c r="A267" s="47"/>
      <c r="B267" s="42" t="s">
        <v>71</v>
      </c>
      <c r="C267" s="43" t="n">
        <v>1</v>
      </c>
    </row>
    <row r="268" customFormat="false" ht="12.75" hidden="false" customHeight="false" outlineLevel="0" collapsed="false">
      <c r="A268" s="47"/>
      <c r="B268" s="42" t="s">
        <v>76</v>
      </c>
      <c r="C268" s="43" t="n">
        <v>4</v>
      </c>
    </row>
    <row r="269" customFormat="false" ht="12.75" hidden="false" customHeight="false" outlineLevel="0" collapsed="false">
      <c r="A269" s="39" t="s">
        <v>247</v>
      </c>
      <c r="B269" s="46"/>
      <c r="C269" s="41" t="n">
        <v>7</v>
      </c>
    </row>
    <row r="270" customFormat="false" ht="12.75" hidden="false" customHeight="false" outlineLevel="0" collapsed="false">
      <c r="A270" s="39" t="s">
        <v>248</v>
      </c>
      <c r="B270" s="39" t="s">
        <v>70</v>
      </c>
      <c r="C270" s="41" t="n">
        <v>3</v>
      </c>
    </row>
    <row r="271" customFormat="false" ht="12.75" hidden="false" customHeight="false" outlineLevel="0" collapsed="false">
      <c r="A271" s="47"/>
      <c r="B271" s="42" t="s">
        <v>71</v>
      </c>
      <c r="C271" s="43" t="n">
        <v>1</v>
      </c>
    </row>
    <row r="272" customFormat="false" ht="12.75" hidden="false" customHeight="false" outlineLevel="0" collapsed="false">
      <c r="A272" s="47"/>
      <c r="B272" s="42" t="s">
        <v>72</v>
      </c>
      <c r="C272" s="43" t="n">
        <v>1</v>
      </c>
    </row>
    <row r="273" customFormat="false" ht="12.75" hidden="false" customHeight="false" outlineLevel="0" collapsed="false">
      <c r="A273" s="47"/>
      <c r="B273" s="42" t="s">
        <v>73</v>
      </c>
      <c r="C273" s="43" t="n">
        <v>1</v>
      </c>
    </row>
    <row r="274" customFormat="false" ht="12.75" hidden="false" customHeight="false" outlineLevel="0" collapsed="false">
      <c r="A274" s="47"/>
      <c r="B274" s="42" t="s">
        <v>76</v>
      </c>
      <c r="C274" s="43" t="n">
        <v>3</v>
      </c>
    </row>
    <row r="275" customFormat="false" ht="12.75" hidden="false" customHeight="false" outlineLevel="0" collapsed="false">
      <c r="A275" s="39" t="s">
        <v>249</v>
      </c>
      <c r="B275" s="46"/>
      <c r="C275" s="41" t="n">
        <v>9</v>
      </c>
    </row>
    <row r="276" customFormat="false" ht="12.75" hidden="false" customHeight="false" outlineLevel="0" collapsed="false">
      <c r="A276" s="39" t="s">
        <v>250</v>
      </c>
      <c r="B276" s="39" t="s">
        <v>70</v>
      </c>
      <c r="C276" s="41" t="n">
        <v>2</v>
      </c>
    </row>
    <row r="277" customFormat="false" ht="12.75" hidden="false" customHeight="false" outlineLevel="0" collapsed="false">
      <c r="A277" s="47"/>
      <c r="B277" s="42" t="s">
        <v>71</v>
      </c>
      <c r="C277" s="43" t="n">
        <v>1</v>
      </c>
    </row>
    <row r="278" customFormat="false" ht="12.75" hidden="false" customHeight="false" outlineLevel="0" collapsed="false">
      <c r="A278" s="47"/>
      <c r="B278" s="42" t="s">
        <v>76</v>
      </c>
      <c r="C278" s="43" t="n">
        <v>1</v>
      </c>
    </row>
    <row r="279" customFormat="false" ht="12.75" hidden="false" customHeight="false" outlineLevel="0" collapsed="false">
      <c r="A279" s="39" t="s">
        <v>251</v>
      </c>
      <c r="B279" s="46"/>
      <c r="C279" s="41" t="n">
        <v>4</v>
      </c>
    </row>
    <row r="280" customFormat="false" ht="12.75" hidden="false" customHeight="false" outlineLevel="0" collapsed="false">
      <c r="A280" s="39" t="s">
        <v>252</v>
      </c>
      <c r="B280" s="39" t="s">
        <v>70</v>
      </c>
      <c r="C280" s="41" t="n">
        <v>4</v>
      </c>
    </row>
    <row r="281" customFormat="false" ht="12.75" hidden="false" customHeight="false" outlineLevel="0" collapsed="false">
      <c r="A281" s="47"/>
      <c r="B281" s="42" t="s">
        <v>71</v>
      </c>
      <c r="C281" s="43" t="n">
        <v>1</v>
      </c>
    </row>
    <row r="282" customFormat="false" ht="12.75" hidden="false" customHeight="false" outlineLevel="0" collapsed="false">
      <c r="A282" s="39" t="s">
        <v>253</v>
      </c>
      <c r="B282" s="46"/>
      <c r="C282" s="41" t="n">
        <v>5</v>
      </c>
    </row>
    <row r="283" customFormat="false" ht="12.75" hidden="false" customHeight="false" outlineLevel="0" collapsed="false">
      <c r="A283" s="39" t="s">
        <v>254</v>
      </c>
      <c r="B283" s="39" t="s">
        <v>70</v>
      </c>
      <c r="C283" s="41" t="n">
        <v>1</v>
      </c>
    </row>
    <row r="284" customFormat="false" ht="12.75" hidden="false" customHeight="false" outlineLevel="0" collapsed="false">
      <c r="A284" s="47"/>
      <c r="B284" s="42" t="s">
        <v>71</v>
      </c>
      <c r="C284" s="43" t="n">
        <v>1</v>
      </c>
    </row>
    <row r="285" customFormat="false" ht="12.75" hidden="false" customHeight="false" outlineLevel="0" collapsed="false">
      <c r="A285" s="39" t="s">
        <v>255</v>
      </c>
      <c r="B285" s="46"/>
      <c r="C285" s="41" t="n">
        <v>2</v>
      </c>
    </row>
    <row r="286" customFormat="false" ht="12.75" hidden="false" customHeight="false" outlineLevel="0" collapsed="false">
      <c r="A286" s="39" t="s">
        <v>256</v>
      </c>
      <c r="B286" s="39" t="s">
        <v>70</v>
      </c>
      <c r="C286" s="41" t="n">
        <v>2</v>
      </c>
    </row>
    <row r="287" customFormat="false" ht="12.75" hidden="false" customHeight="false" outlineLevel="0" collapsed="false">
      <c r="A287" s="47"/>
      <c r="B287" s="42" t="s">
        <v>71</v>
      </c>
      <c r="C287" s="43" t="n">
        <v>1</v>
      </c>
    </row>
    <row r="288" customFormat="false" ht="12.75" hidden="false" customHeight="false" outlineLevel="0" collapsed="false">
      <c r="A288" s="39" t="s">
        <v>257</v>
      </c>
      <c r="B288" s="46"/>
      <c r="C288" s="41" t="n">
        <v>3</v>
      </c>
    </row>
    <row r="289" customFormat="false" ht="12.75" hidden="false" customHeight="false" outlineLevel="0" collapsed="false">
      <c r="A289" s="39" t="s">
        <v>258</v>
      </c>
      <c r="B289" s="39" t="s">
        <v>70</v>
      </c>
      <c r="C289" s="41" t="n">
        <v>4</v>
      </c>
    </row>
    <row r="290" customFormat="false" ht="12.75" hidden="false" customHeight="false" outlineLevel="0" collapsed="false">
      <c r="A290" s="47"/>
      <c r="B290" s="42" t="s">
        <v>71</v>
      </c>
      <c r="C290" s="43" t="n">
        <v>1</v>
      </c>
    </row>
    <row r="291" customFormat="false" ht="12.75" hidden="false" customHeight="false" outlineLevel="0" collapsed="false">
      <c r="A291" s="47"/>
      <c r="B291" s="42" t="s">
        <v>72</v>
      </c>
      <c r="C291" s="43" t="n">
        <v>1</v>
      </c>
    </row>
    <row r="292" customFormat="false" ht="12.75" hidden="false" customHeight="false" outlineLevel="0" collapsed="false">
      <c r="A292" s="47"/>
      <c r="B292" s="42" t="s">
        <v>76</v>
      </c>
      <c r="C292" s="43" t="n">
        <v>6</v>
      </c>
    </row>
    <row r="293" customFormat="false" ht="12.75" hidden="false" customHeight="false" outlineLevel="0" collapsed="false">
      <c r="A293" s="39" t="s">
        <v>259</v>
      </c>
      <c r="B293" s="46"/>
      <c r="C293" s="41" t="n">
        <v>12</v>
      </c>
    </row>
    <row r="294" customFormat="false" ht="12.75" hidden="false" customHeight="false" outlineLevel="0" collapsed="false">
      <c r="A294" s="39" t="s">
        <v>260</v>
      </c>
      <c r="B294" s="39" t="s">
        <v>70</v>
      </c>
      <c r="C294" s="41" t="n">
        <v>2</v>
      </c>
    </row>
    <row r="295" customFormat="false" ht="12.75" hidden="false" customHeight="false" outlineLevel="0" collapsed="false">
      <c r="A295" s="47"/>
      <c r="B295" s="42" t="s">
        <v>71</v>
      </c>
      <c r="C295" s="43" t="n">
        <v>1</v>
      </c>
    </row>
    <row r="296" customFormat="false" ht="12.75" hidden="false" customHeight="false" outlineLevel="0" collapsed="false">
      <c r="A296" s="47"/>
      <c r="B296" s="42" t="s">
        <v>74</v>
      </c>
      <c r="C296" s="43" t="n">
        <v>1</v>
      </c>
    </row>
    <row r="297" customFormat="false" ht="12.75" hidden="false" customHeight="false" outlineLevel="0" collapsed="false">
      <c r="A297" s="39" t="s">
        <v>261</v>
      </c>
      <c r="B297" s="46"/>
      <c r="C297" s="41" t="n">
        <v>4</v>
      </c>
    </row>
    <row r="298" customFormat="false" ht="12.75" hidden="false" customHeight="false" outlineLevel="0" collapsed="false">
      <c r="A298" s="39" t="s">
        <v>262</v>
      </c>
      <c r="B298" s="39" t="s">
        <v>70</v>
      </c>
      <c r="C298" s="41" t="n">
        <v>2</v>
      </c>
    </row>
    <row r="299" customFormat="false" ht="12.75" hidden="false" customHeight="false" outlineLevel="0" collapsed="false">
      <c r="A299" s="47"/>
      <c r="B299" s="42" t="s">
        <v>71</v>
      </c>
      <c r="C299" s="43" t="n">
        <v>1</v>
      </c>
    </row>
    <row r="300" customFormat="false" ht="12.75" hidden="false" customHeight="false" outlineLevel="0" collapsed="false">
      <c r="A300" s="39" t="s">
        <v>263</v>
      </c>
      <c r="B300" s="46"/>
      <c r="C300" s="41" t="n">
        <v>3</v>
      </c>
    </row>
    <row r="301" customFormat="false" ht="12.75" hidden="false" customHeight="false" outlineLevel="0" collapsed="false">
      <c r="A301" s="39" t="s">
        <v>264</v>
      </c>
      <c r="B301" s="39" t="s">
        <v>70</v>
      </c>
      <c r="C301" s="41" t="n">
        <v>5</v>
      </c>
    </row>
    <row r="302" customFormat="false" ht="12.75" hidden="false" customHeight="false" outlineLevel="0" collapsed="false">
      <c r="A302" s="47"/>
      <c r="B302" s="42" t="s">
        <v>71</v>
      </c>
      <c r="C302" s="43" t="n">
        <v>1</v>
      </c>
    </row>
    <row r="303" customFormat="false" ht="12.75" hidden="false" customHeight="false" outlineLevel="0" collapsed="false">
      <c r="A303" s="47"/>
      <c r="B303" s="42" t="s">
        <v>72</v>
      </c>
      <c r="C303" s="43" t="n">
        <v>1</v>
      </c>
    </row>
    <row r="304" customFormat="false" ht="12.75" hidden="false" customHeight="false" outlineLevel="0" collapsed="false">
      <c r="A304" s="39" t="s">
        <v>265</v>
      </c>
      <c r="B304" s="46"/>
      <c r="C304" s="41" t="n">
        <v>7</v>
      </c>
    </row>
    <row r="305" customFormat="false" ht="12.75" hidden="false" customHeight="false" outlineLevel="0" collapsed="false">
      <c r="A305" s="39" t="s">
        <v>266</v>
      </c>
      <c r="B305" s="39" t="s">
        <v>70</v>
      </c>
      <c r="C305" s="41" t="n">
        <v>1</v>
      </c>
    </row>
    <row r="306" customFormat="false" ht="12.75" hidden="false" customHeight="false" outlineLevel="0" collapsed="false">
      <c r="A306" s="47"/>
      <c r="B306" s="42" t="s">
        <v>71</v>
      </c>
      <c r="C306" s="43" t="n">
        <v>1</v>
      </c>
    </row>
    <row r="307" customFormat="false" ht="12.75" hidden="false" customHeight="false" outlineLevel="0" collapsed="false">
      <c r="A307" s="47"/>
      <c r="B307" s="42" t="s">
        <v>76</v>
      </c>
      <c r="C307" s="43" t="n">
        <v>2</v>
      </c>
    </row>
    <row r="308" customFormat="false" ht="12.75" hidden="false" customHeight="false" outlineLevel="0" collapsed="false">
      <c r="A308" s="39" t="s">
        <v>267</v>
      </c>
      <c r="B308" s="46"/>
      <c r="C308" s="41" t="n">
        <v>4</v>
      </c>
    </row>
    <row r="309" customFormat="false" ht="12.75" hidden="false" customHeight="false" outlineLevel="0" collapsed="false">
      <c r="A309" s="39" t="s">
        <v>268</v>
      </c>
      <c r="B309" s="39" t="s">
        <v>70</v>
      </c>
      <c r="C309" s="41" t="n">
        <v>2</v>
      </c>
    </row>
    <row r="310" customFormat="false" ht="12.75" hidden="false" customHeight="false" outlineLevel="0" collapsed="false">
      <c r="A310" s="47"/>
      <c r="B310" s="42" t="s">
        <v>71</v>
      </c>
      <c r="C310" s="43" t="n">
        <v>1</v>
      </c>
    </row>
    <row r="311" customFormat="false" ht="12.75" hidden="false" customHeight="false" outlineLevel="0" collapsed="false">
      <c r="A311" s="39" t="s">
        <v>269</v>
      </c>
      <c r="B311" s="46"/>
      <c r="C311" s="41" t="n">
        <v>3</v>
      </c>
    </row>
    <row r="312" customFormat="false" ht="12.75" hidden="false" customHeight="false" outlineLevel="0" collapsed="false">
      <c r="A312" s="39" t="s">
        <v>270</v>
      </c>
      <c r="B312" s="39" t="s">
        <v>70</v>
      </c>
      <c r="C312" s="41" t="n">
        <v>1</v>
      </c>
    </row>
    <row r="313" customFormat="false" ht="12.75" hidden="false" customHeight="false" outlineLevel="0" collapsed="false">
      <c r="A313" s="47"/>
      <c r="B313" s="42" t="s">
        <v>71</v>
      </c>
      <c r="C313" s="43" t="n">
        <v>1</v>
      </c>
    </row>
    <row r="314" customFormat="false" ht="12.75" hidden="false" customHeight="false" outlineLevel="0" collapsed="false">
      <c r="A314" s="47"/>
      <c r="B314" s="42" t="s">
        <v>76</v>
      </c>
      <c r="C314" s="43" t="n">
        <v>1</v>
      </c>
    </row>
    <row r="315" customFormat="false" ht="12.75" hidden="false" customHeight="false" outlineLevel="0" collapsed="false">
      <c r="A315" s="39" t="s">
        <v>271</v>
      </c>
      <c r="B315" s="46"/>
      <c r="C315" s="41" t="n">
        <v>3</v>
      </c>
    </row>
    <row r="316" customFormat="false" ht="12.75" hidden="false" customHeight="false" outlineLevel="0" collapsed="false">
      <c r="A316" s="39" t="s">
        <v>272</v>
      </c>
      <c r="B316" s="39" t="s">
        <v>70</v>
      </c>
      <c r="C316" s="41" t="n">
        <v>4</v>
      </c>
    </row>
    <row r="317" customFormat="false" ht="12.75" hidden="false" customHeight="false" outlineLevel="0" collapsed="false">
      <c r="A317" s="47"/>
      <c r="B317" s="42" t="s">
        <v>71</v>
      </c>
      <c r="C317" s="43" t="n">
        <v>4</v>
      </c>
    </row>
    <row r="318" customFormat="false" ht="12.75" hidden="false" customHeight="false" outlineLevel="0" collapsed="false">
      <c r="A318" s="39" t="s">
        <v>273</v>
      </c>
      <c r="B318" s="46"/>
      <c r="C318" s="41" t="n">
        <v>8</v>
      </c>
    </row>
    <row r="319" customFormat="false" ht="12.75" hidden="false" customHeight="false" outlineLevel="0" collapsed="false">
      <c r="A319" s="39" t="s">
        <v>274</v>
      </c>
      <c r="B319" s="39" t="s">
        <v>70</v>
      </c>
      <c r="C319" s="41" t="n">
        <v>4</v>
      </c>
    </row>
    <row r="320" customFormat="false" ht="12.75" hidden="false" customHeight="false" outlineLevel="0" collapsed="false">
      <c r="A320" s="47"/>
      <c r="B320" s="42" t="s">
        <v>74</v>
      </c>
      <c r="C320" s="43" t="n">
        <v>1</v>
      </c>
    </row>
    <row r="321" customFormat="false" ht="12.75" hidden="false" customHeight="false" outlineLevel="0" collapsed="false">
      <c r="A321" s="47"/>
      <c r="B321" s="42" t="s">
        <v>76</v>
      </c>
      <c r="C321" s="43" t="n">
        <v>2</v>
      </c>
    </row>
    <row r="322" customFormat="false" ht="12.75" hidden="false" customHeight="false" outlineLevel="0" collapsed="false">
      <c r="A322" s="39" t="s">
        <v>275</v>
      </c>
      <c r="B322" s="46"/>
      <c r="C322" s="41" t="n">
        <v>7</v>
      </c>
    </row>
    <row r="323" customFormat="false" ht="12.75" hidden="false" customHeight="false" outlineLevel="0" collapsed="false">
      <c r="A323" s="39" t="s">
        <v>276</v>
      </c>
      <c r="B323" s="39" t="s">
        <v>70</v>
      </c>
      <c r="C323" s="41" t="n">
        <v>3</v>
      </c>
    </row>
    <row r="324" customFormat="false" ht="12.75" hidden="false" customHeight="false" outlineLevel="0" collapsed="false">
      <c r="A324" s="47"/>
      <c r="B324" s="42" t="s">
        <v>71</v>
      </c>
      <c r="C324" s="43" t="n">
        <v>1</v>
      </c>
    </row>
    <row r="325" customFormat="false" ht="12.75" hidden="false" customHeight="false" outlineLevel="0" collapsed="false">
      <c r="A325" s="47"/>
      <c r="B325" s="42" t="s">
        <v>72</v>
      </c>
      <c r="C325" s="43" t="n">
        <v>1</v>
      </c>
    </row>
    <row r="326" customFormat="false" ht="12.75" hidden="false" customHeight="false" outlineLevel="0" collapsed="false">
      <c r="A326" s="47"/>
      <c r="B326" s="42" t="s">
        <v>76</v>
      </c>
      <c r="C326" s="43" t="n">
        <v>3</v>
      </c>
    </row>
    <row r="327" customFormat="false" ht="12.75" hidden="false" customHeight="false" outlineLevel="0" collapsed="false">
      <c r="A327" s="39" t="s">
        <v>277</v>
      </c>
      <c r="B327" s="46"/>
      <c r="C327" s="41" t="n">
        <v>8</v>
      </c>
    </row>
    <row r="328" customFormat="false" ht="12.75" hidden="false" customHeight="false" outlineLevel="0" collapsed="false">
      <c r="A328" s="39" t="s">
        <v>278</v>
      </c>
      <c r="B328" s="39" t="s">
        <v>70</v>
      </c>
      <c r="C328" s="41" t="n">
        <v>2</v>
      </c>
    </row>
    <row r="329" customFormat="false" ht="12.75" hidden="false" customHeight="false" outlineLevel="0" collapsed="false">
      <c r="A329" s="47"/>
      <c r="B329" s="42" t="s">
        <v>71</v>
      </c>
      <c r="C329" s="43" t="n">
        <v>1</v>
      </c>
    </row>
    <row r="330" customFormat="false" ht="12.75" hidden="false" customHeight="false" outlineLevel="0" collapsed="false">
      <c r="A330" s="47"/>
      <c r="B330" s="42" t="s">
        <v>76</v>
      </c>
      <c r="C330" s="43" t="n">
        <v>2</v>
      </c>
    </row>
    <row r="331" customFormat="false" ht="12.75" hidden="false" customHeight="false" outlineLevel="0" collapsed="false">
      <c r="A331" s="39" t="s">
        <v>279</v>
      </c>
      <c r="B331" s="46"/>
      <c r="C331" s="41" t="n">
        <v>5</v>
      </c>
    </row>
    <row r="332" customFormat="false" ht="12.75" hidden="false" customHeight="false" outlineLevel="0" collapsed="false">
      <c r="A332" s="39" t="s">
        <v>280</v>
      </c>
      <c r="B332" s="39" t="s">
        <v>70</v>
      </c>
      <c r="C332" s="41" t="n">
        <v>2</v>
      </c>
    </row>
    <row r="333" customFormat="false" ht="12.75" hidden="false" customHeight="false" outlineLevel="0" collapsed="false">
      <c r="A333" s="47"/>
      <c r="B333" s="42" t="s">
        <v>93</v>
      </c>
      <c r="C333" s="43" t="n">
        <v>1</v>
      </c>
    </row>
    <row r="334" customFormat="false" ht="12.75" hidden="false" customHeight="false" outlineLevel="0" collapsed="false">
      <c r="A334" s="47"/>
      <c r="B334" s="42" t="s">
        <v>76</v>
      </c>
      <c r="C334" s="43" t="n">
        <v>1</v>
      </c>
    </row>
    <row r="335" customFormat="false" ht="12.75" hidden="false" customHeight="false" outlineLevel="0" collapsed="false">
      <c r="A335" s="39" t="s">
        <v>281</v>
      </c>
      <c r="B335" s="46"/>
      <c r="C335" s="41" t="n">
        <v>4</v>
      </c>
    </row>
    <row r="336" customFormat="false" ht="12.75" hidden="false" customHeight="false" outlineLevel="0" collapsed="false">
      <c r="A336" s="39" t="s">
        <v>282</v>
      </c>
      <c r="B336" s="39" t="s">
        <v>70</v>
      </c>
      <c r="C336" s="41" t="n">
        <v>1</v>
      </c>
    </row>
    <row r="337" customFormat="false" ht="12.75" hidden="false" customHeight="false" outlineLevel="0" collapsed="false">
      <c r="A337" s="47"/>
      <c r="B337" s="42" t="s">
        <v>71</v>
      </c>
      <c r="C337" s="43" t="n">
        <v>1</v>
      </c>
    </row>
    <row r="338" customFormat="false" ht="12.75" hidden="false" customHeight="false" outlineLevel="0" collapsed="false">
      <c r="A338" s="47"/>
      <c r="B338" s="42" t="s">
        <v>73</v>
      </c>
      <c r="C338" s="43" t="n">
        <v>2</v>
      </c>
    </row>
    <row r="339" customFormat="false" ht="12.75" hidden="false" customHeight="false" outlineLevel="0" collapsed="false">
      <c r="A339" s="47"/>
      <c r="B339" s="42" t="s">
        <v>76</v>
      </c>
      <c r="C339" s="43" t="n">
        <v>1</v>
      </c>
    </row>
    <row r="340" customFormat="false" ht="12.75" hidden="false" customHeight="false" outlineLevel="0" collapsed="false">
      <c r="A340" s="39" t="s">
        <v>283</v>
      </c>
      <c r="B340" s="46"/>
      <c r="C340" s="41" t="n">
        <v>5</v>
      </c>
    </row>
    <row r="341" customFormat="false" ht="12.75" hidden="false" customHeight="false" outlineLevel="0" collapsed="false">
      <c r="A341" s="39" t="s">
        <v>284</v>
      </c>
      <c r="B341" s="39" t="s">
        <v>70</v>
      </c>
      <c r="C341" s="41" t="n">
        <v>3</v>
      </c>
    </row>
    <row r="342" customFormat="false" ht="12.75" hidden="false" customHeight="false" outlineLevel="0" collapsed="false">
      <c r="A342" s="47"/>
      <c r="B342" s="42" t="s">
        <v>71</v>
      </c>
      <c r="C342" s="43" t="n">
        <v>1</v>
      </c>
    </row>
    <row r="343" customFormat="false" ht="12.75" hidden="false" customHeight="false" outlineLevel="0" collapsed="false">
      <c r="A343" s="47"/>
      <c r="B343" s="42" t="s">
        <v>73</v>
      </c>
      <c r="C343" s="43" t="n">
        <v>1</v>
      </c>
    </row>
    <row r="344" customFormat="false" ht="12.75" hidden="false" customHeight="false" outlineLevel="0" collapsed="false">
      <c r="A344" s="39" t="s">
        <v>285</v>
      </c>
      <c r="B344" s="46"/>
      <c r="C344" s="41" t="n">
        <v>5</v>
      </c>
    </row>
    <row r="345" customFormat="false" ht="12.75" hidden="false" customHeight="false" outlineLevel="0" collapsed="false">
      <c r="A345" s="39" t="s">
        <v>286</v>
      </c>
      <c r="B345" s="39" t="s">
        <v>70</v>
      </c>
      <c r="C345" s="41" t="n">
        <v>1</v>
      </c>
    </row>
    <row r="346" customFormat="false" ht="12.75" hidden="false" customHeight="false" outlineLevel="0" collapsed="false">
      <c r="A346" s="47"/>
      <c r="B346" s="42" t="s">
        <v>76</v>
      </c>
      <c r="C346" s="43" t="n">
        <v>2</v>
      </c>
    </row>
    <row r="347" customFormat="false" ht="12.75" hidden="false" customHeight="false" outlineLevel="0" collapsed="false">
      <c r="A347" s="39" t="s">
        <v>287</v>
      </c>
      <c r="B347" s="46"/>
      <c r="C347" s="41" t="n">
        <v>3</v>
      </c>
    </row>
    <row r="348" customFormat="false" ht="12.75" hidden="false" customHeight="false" outlineLevel="0" collapsed="false">
      <c r="A348" s="39" t="s">
        <v>288</v>
      </c>
      <c r="B348" s="39" t="s">
        <v>71</v>
      </c>
      <c r="C348" s="41" t="n">
        <v>1</v>
      </c>
    </row>
    <row r="349" customFormat="false" ht="12.75" hidden="false" customHeight="false" outlineLevel="0" collapsed="false">
      <c r="A349" s="47"/>
      <c r="B349" s="42" t="s">
        <v>76</v>
      </c>
      <c r="C349" s="43" t="n">
        <v>2</v>
      </c>
    </row>
    <row r="350" customFormat="false" ht="12.75" hidden="false" customHeight="false" outlineLevel="0" collapsed="false">
      <c r="A350" s="39" t="s">
        <v>289</v>
      </c>
      <c r="B350" s="46"/>
      <c r="C350" s="41" t="n">
        <v>3</v>
      </c>
    </row>
    <row r="351" customFormat="false" ht="12.75" hidden="false" customHeight="false" outlineLevel="0" collapsed="false">
      <c r="A351" s="39" t="s">
        <v>290</v>
      </c>
      <c r="B351" s="39" t="s">
        <v>70</v>
      </c>
      <c r="C351" s="41" t="n">
        <v>1</v>
      </c>
    </row>
    <row r="352" customFormat="false" ht="12.75" hidden="false" customHeight="false" outlineLevel="0" collapsed="false">
      <c r="A352" s="39" t="s">
        <v>291</v>
      </c>
      <c r="B352" s="46"/>
      <c r="C352" s="41" t="n">
        <v>1</v>
      </c>
    </row>
    <row r="353" customFormat="false" ht="12.75" hidden="false" customHeight="false" outlineLevel="0" collapsed="false">
      <c r="A353" s="39" t="s">
        <v>292</v>
      </c>
      <c r="B353" s="39" t="s">
        <v>70</v>
      </c>
      <c r="C353" s="41" t="n">
        <v>1</v>
      </c>
    </row>
    <row r="354" customFormat="false" ht="12.75" hidden="false" customHeight="false" outlineLevel="0" collapsed="false">
      <c r="A354" s="47"/>
      <c r="B354" s="42" t="s">
        <v>72</v>
      </c>
      <c r="C354" s="43" t="n">
        <v>1</v>
      </c>
    </row>
    <row r="355" customFormat="false" ht="12.75" hidden="false" customHeight="false" outlineLevel="0" collapsed="false">
      <c r="A355" s="47"/>
      <c r="B355" s="42" t="s">
        <v>73</v>
      </c>
      <c r="C355" s="43" t="n">
        <v>1</v>
      </c>
    </row>
    <row r="356" customFormat="false" ht="12.75" hidden="false" customHeight="false" outlineLevel="0" collapsed="false">
      <c r="A356" s="39" t="s">
        <v>293</v>
      </c>
      <c r="B356" s="46"/>
      <c r="C356" s="41" t="n">
        <v>3</v>
      </c>
    </row>
    <row r="357" customFormat="false" ht="12.75" hidden="false" customHeight="false" outlineLevel="0" collapsed="false">
      <c r="A357" s="39" t="s">
        <v>294</v>
      </c>
      <c r="B357" s="39" t="s">
        <v>70</v>
      </c>
      <c r="C357" s="41" t="n">
        <v>4</v>
      </c>
    </row>
    <row r="358" customFormat="false" ht="12.75" hidden="false" customHeight="false" outlineLevel="0" collapsed="false">
      <c r="A358" s="47"/>
      <c r="B358" s="42" t="s">
        <v>71</v>
      </c>
      <c r="C358" s="43" t="n">
        <v>2</v>
      </c>
    </row>
    <row r="359" customFormat="false" ht="12.75" hidden="false" customHeight="false" outlineLevel="0" collapsed="false">
      <c r="A359" s="47"/>
      <c r="B359" s="42" t="s">
        <v>76</v>
      </c>
      <c r="C359" s="43" t="n">
        <v>3</v>
      </c>
    </row>
    <row r="360" customFormat="false" ht="12.75" hidden="false" customHeight="false" outlineLevel="0" collapsed="false">
      <c r="A360" s="39" t="s">
        <v>295</v>
      </c>
      <c r="B360" s="46"/>
      <c r="C360" s="41" t="n">
        <v>9</v>
      </c>
    </row>
    <row r="361" customFormat="false" ht="12.75" hidden="false" customHeight="false" outlineLevel="0" collapsed="false">
      <c r="A361" s="39" t="s">
        <v>296</v>
      </c>
      <c r="B361" s="39" t="s">
        <v>70</v>
      </c>
      <c r="C361" s="41" t="n">
        <v>6</v>
      </c>
    </row>
    <row r="362" customFormat="false" ht="12.75" hidden="false" customHeight="false" outlineLevel="0" collapsed="false">
      <c r="A362" s="47"/>
      <c r="B362" s="42" t="s">
        <v>71</v>
      </c>
      <c r="C362" s="43" t="n">
        <v>1</v>
      </c>
    </row>
    <row r="363" customFormat="false" ht="12.75" hidden="false" customHeight="false" outlineLevel="0" collapsed="false">
      <c r="A363" s="47"/>
      <c r="B363" s="42" t="s">
        <v>74</v>
      </c>
      <c r="C363" s="43" t="n">
        <v>1</v>
      </c>
    </row>
    <row r="364" customFormat="false" ht="12.75" hidden="false" customHeight="false" outlineLevel="0" collapsed="false">
      <c r="A364" s="47"/>
      <c r="B364" s="42" t="s">
        <v>76</v>
      </c>
      <c r="C364" s="43" t="n">
        <v>3</v>
      </c>
    </row>
    <row r="365" customFormat="false" ht="12.75" hidden="false" customHeight="false" outlineLevel="0" collapsed="false">
      <c r="A365" s="39" t="s">
        <v>297</v>
      </c>
      <c r="B365" s="46"/>
      <c r="C365" s="41" t="n">
        <v>11</v>
      </c>
    </row>
    <row r="366" customFormat="false" ht="12.75" hidden="false" customHeight="false" outlineLevel="0" collapsed="false">
      <c r="A366" s="39" t="s">
        <v>298</v>
      </c>
      <c r="B366" s="39" t="s">
        <v>70</v>
      </c>
      <c r="C366" s="41" t="n">
        <v>5</v>
      </c>
    </row>
    <row r="367" customFormat="false" ht="12.75" hidden="false" customHeight="false" outlineLevel="0" collapsed="false">
      <c r="A367" s="47"/>
      <c r="B367" s="42" t="s">
        <v>71</v>
      </c>
      <c r="C367" s="43" t="n">
        <v>1</v>
      </c>
    </row>
    <row r="368" customFormat="false" ht="12.75" hidden="false" customHeight="false" outlineLevel="0" collapsed="false">
      <c r="A368" s="39" t="s">
        <v>299</v>
      </c>
      <c r="B368" s="46"/>
      <c r="C368" s="41" t="n">
        <v>6</v>
      </c>
    </row>
    <row r="369" customFormat="false" ht="12.75" hidden="false" customHeight="false" outlineLevel="0" collapsed="false">
      <c r="A369" s="39" t="s">
        <v>300</v>
      </c>
      <c r="B369" s="39" t="s">
        <v>70</v>
      </c>
      <c r="C369" s="41" t="n">
        <v>3</v>
      </c>
    </row>
    <row r="370" customFormat="false" ht="12.75" hidden="false" customHeight="false" outlineLevel="0" collapsed="false">
      <c r="A370" s="47"/>
      <c r="B370" s="42" t="s">
        <v>71</v>
      </c>
      <c r="C370" s="43" t="n">
        <v>2</v>
      </c>
    </row>
    <row r="371" customFormat="false" ht="12.75" hidden="false" customHeight="false" outlineLevel="0" collapsed="false">
      <c r="A371" s="39" t="s">
        <v>301</v>
      </c>
      <c r="B371" s="46"/>
      <c r="C371" s="41" t="n">
        <v>5</v>
      </c>
    </row>
    <row r="372" customFormat="false" ht="12.75" hidden="false" customHeight="false" outlineLevel="0" collapsed="false">
      <c r="A372" s="39" t="s">
        <v>302</v>
      </c>
      <c r="B372" s="39" t="s">
        <v>70</v>
      </c>
      <c r="C372" s="41" t="n">
        <v>2</v>
      </c>
    </row>
    <row r="373" customFormat="false" ht="12.75" hidden="false" customHeight="false" outlineLevel="0" collapsed="false">
      <c r="A373" s="47"/>
      <c r="B373" s="42" t="s">
        <v>76</v>
      </c>
      <c r="C373" s="43" t="n">
        <v>1</v>
      </c>
    </row>
    <row r="374" customFormat="false" ht="12.75" hidden="false" customHeight="false" outlineLevel="0" collapsed="false">
      <c r="A374" s="39" t="s">
        <v>303</v>
      </c>
      <c r="B374" s="46"/>
      <c r="C374" s="41" t="n">
        <v>3</v>
      </c>
    </row>
    <row r="375" customFormat="false" ht="12.75" hidden="false" customHeight="false" outlineLevel="0" collapsed="false">
      <c r="A375" s="39" t="s">
        <v>304</v>
      </c>
      <c r="B375" s="39" t="s">
        <v>70</v>
      </c>
      <c r="C375" s="41" t="n">
        <v>2</v>
      </c>
    </row>
    <row r="376" customFormat="false" ht="12.75" hidden="false" customHeight="false" outlineLevel="0" collapsed="false">
      <c r="A376" s="47"/>
      <c r="B376" s="42" t="s">
        <v>71</v>
      </c>
      <c r="C376" s="43" t="n">
        <v>1</v>
      </c>
    </row>
    <row r="377" customFormat="false" ht="12.75" hidden="false" customHeight="false" outlineLevel="0" collapsed="false">
      <c r="A377" s="47"/>
      <c r="B377" s="42" t="s">
        <v>73</v>
      </c>
      <c r="C377" s="43" t="n">
        <v>1</v>
      </c>
    </row>
    <row r="378" customFormat="false" ht="12.75" hidden="false" customHeight="false" outlineLevel="0" collapsed="false">
      <c r="A378" s="47"/>
      <c r="B378" s="42" t="s">
        <v>76</v>
      </c>
      <c r="C378" s="43" t="n">
        <v>2</v>
      </c>
    </row>
    <row r="379" customFormat="false" ht="12.75" hidden="false" customHeight="false" outlineLevel="0" collapsed="false">
      <c r="A379" s="39" t="s">
        <v>305</v>
      </c>
      <c r="B379" s="46"/>
      <c r="C379" s="41" t="n">
        <v>6</v>
      </c>
    </row>
    <row r="380" customFormat="false" ht="12.75" hidden="false" customHeight="false" outlineLevel="0" collapsed="false">
      <c r="A380" s="39" t="s">
        <v>306</v>
      </c>
      <c r="B380" s="39" t="s">
        <v>70</v>
      </c>
      <c r="C380" s="41" t="n">
        <v>3</v>
      </c>
    </row>
    <row r="381" customFormat="false" ht="12.75" hidden="false" customHeight="false" outlineLevel="0" collapsed="false">
      <c r="A381" s="47"/>
      <c r="B381" s="42" t="s">
        <v>71</v>
      </c>
      <c r="C381" s="43" t="n">
        <v>1</v>
      </c>
    </row>
    <row r="382" customFormat="false" ht="12.75" hidden="false" customHeight="false" outlineLevel="0" collapsed="false">
      <c r="A382" s="39" t="s">
        <v>307</v>
      </c>
      <c r="B382" s="46"/>
      <c r="C382" s="41" t="n">
        <v>4</v>
      </c>
    </row>
    <row r="383" customFormat="false" ht="12.75" hidden="false" customHeight="false" outlineLevel="0" collapsed="false">
      <c r="A383" s="39" t="s">
        <v>308</v>
      </c>
      <c r="B383" s="39" t="s">
        <v>70</v>
      </c>
      <c r="C383" s="41" t="n">
        <v>2</v>
      </c>
    </row>
    <row r="384" customFormat="false" ht="12.75" hidden="false" customHeight="false" outlineLevel="0" collapsed="false">
      <c r="A384" s="47"/>
      <c r="B384" s="42" t="s">
        <v>71</v>
      </c>
      <c r="C384" s="43" t="n">
        <v>1</v>
      </c>
    </row>
    <row r="385" customFormat="false" ht="12.75" hidden="false" customHeight="false" outlineLevel="0" collapsed="false">
      <c r="A385" s="47"/>
      <c r="B385" s="42" t="s">
        <v>76</v>
      </c>
      <c r="C385" s="43" t="n">
        <v>1</v>
      </c>
    </row>
    <row r="386" customFormat="false" ht="12.75" hidden="false" customHeight="false" outlineLevel="0" collapsed="false">
      <c r="A386" s="39" t="s">
        <v>309</v>
      </c>
      <c r="B386" s="46"/>
      <c r="C386" s="41" t="n">
        <v>4</v>
      </c>
    </row>
    <row r="387" customFormat="false" ht="12.75" hidden="false" customHeight="false" outlineLevel="0" collapsed="false">
      <c r="A387" s="39" t="s">
        <v>310</v>
      </c>
      <c r="B387" s="39" t="s">
        <v>70</v>
      </c>
      <c r="C387" s="41" t="n">
        <v>1</v>
      </c>
    </row>
    <row r="388" customFormat="false" ht="12.75" hidden="false" customHeight="false" outlineLevel="0" collapsed="false">
      <c r="A388" s="47"/>
      <c r="B388" s="42" t="s">
        <v>71</v>
      </c>
      <c r="C388" s="43" t="n">
        <v>1</v>
      </c>
    </row>
    <row r="389" customFormat="false" ht="12.75" hidden="false" customHeight="false" outlineLevel="0" collapsed="false">
      <c r="A389" s="47"/>
      <c r="B389" s="42" t="s">
        <v>76</v>
      </c>
      <c r="C389" s="43" t="n">
        <v>2</v>
      </c>
    </row>
    <row r="390" customFormat="false" ht="12.75" hidden="false" customHeight="false" outlineLevel="0" collapsed="false">
      <c r="A390" s="39" t="s">
        <v>311</v>
      </c>
      <c r="B390" s="46"/>
      <c r="C390" s="41" t="n">
        <v>4</v>
      </c>
    </row>
    <row r="391" customFormat="false" ht="12.75" hidden="false" customHeight="false" outlineLevel="0" collapsed="false">
      <c r="A391" s="39" t="s">
        <v>312</v>
      </c>
      <c r="B391" s="39" t="s">
        <v>70</v>
      </c>
      <c r="C391" s="41" t="n">
        <v>3</v>
      </c>
    </row>
    <row r="392" customFormat="false" ht="12.75" hidden="false" customHeight="false" outlineLevel="0" collapsed="false">
      <c r="A392" s="47"/>
      <c r="B392" s="42" t="s">
        <v>71</v>
      </c>
      <c r="C392" s="43" t="n">
        <v>1</v>
      </c>
    </row>
    <row r="393" customFormat="false" ht="12.75" hidden="false" customHeight="false" outlineLevel="0" collapsed="false">
      <c r="A393" s="47"/>
      <c r="B393" s="42" t="s">
        <v>76</v>
      </c>
      <c r="C393" s="43" t="n">
        <v>2</v>
      </c>
    </row>
    <row r="394" customFormat="false" ht="12.75" hidden="false" customHeight="false" outlineLevel="0" collapsed="false">
      <c r="A394" s="39" t="s">
        <v>313</v>
      </c>
      <c r="B394" s="46"/>
      <c r="C394" s="41" t="n">
        <v>6</v>
      </c>
    </row>
    <row r="395" customFormat="false" ht="12.75" hidden="false" customHeight="false" outlineLevel="0" collapsed="false">
      <c r="A395" s="39" t="s">
        <v>314</v>
      </c>
      <c r="B395" s="39" t="s">
        <v>71</v>
      </c>
      <c r="C395" s="41" t="n">
        <v>1</v>
      </c>
    </row>
    <row r="396" customFormat="false" ht="12.75" hidden="false" customHeight="false" outlineLevel="0" collapsed="false">
      <c r="A396" s="39" t="s">
        <v>315</v>
      </c>
      <c r="B396" s="46"/>
      <c r="C396" s="41" t="n">
        <v>1</v>
      </c>
    </row>
    <row r="397" customFormat="false" ht="12.75" hidden="false" customHeight="false" outlineLevel="0" collapsed="false">
      <c r="A397" s="39" t="s">
        <v>316</v>
      </c>
      <c r="B397" s="39" t="s">
        <v>70</v>
      </c>
      <c r="C397" s="41" t="n">
        <v>1</v>
      </c>
    </row>
    <row r="398" customFormat="false" ht="12.75" hidden="false" customHeight="false" outlineLevel="0" collapsed="false">
      <c r="A398" s="47"/>
      <c r="B398" s="42" t="s">
        <v>71</v>
      </c>
      <c r="C398" s="43" t="n">
        <v>1</v>
      </c>
    </row>
    <row r="399" customFormat="false" ht="12.75" hidden="false" customHeight="false" outlineLevel="0" collapsed="false">
      <c r="A399" s="39" t="s">
        <v>317</v>
      </c>
      <c r="B399" s="46"/>
      <c r="C399" s="41" t="n">
        <v>2</v>
      </c>
    </row>
    <row r="400" customFormat="false" ht="12.75" hidden="false" customHeight="false" outlineLevel="0" collapsed="false">
      <c r="A400" s="39" t="s">
        <v>318</v>
      </c>
      <c r="B400" s="39" t="s">
        <v>71</v>
      </c>
      <c r="C400" s="41" t="n">
        <v>1</v>
      </c>
    </row>
    <row r="401" customFormat="false" ht="12.75" hidden="false" customHeight="false" outlineLevel="0" collapsed="false">
      <c r="A401" s="47"/>
      <c r="B401" s="42" t="s">
        <v>76</v>
      </c>
      <c r="C401" s="43" t="n">
        <v>1</v>
      </c>
    </row>
    <row r="402" customFormat="false" ht="12.75" hidden="false" customHeight="false" outlineLevel="0" collapsed="false">
      <c r="A402" s="39" t="s">
        <v>319</v>
      </c>
      <c r="B402" s="46"/>
      <c r="C402" s="41" t="n">
        <v>2</v>
      </c>
    </row>
    <row r="403" customFormat="false" ht="12.75" hidden="false" customHeight="false" outlineLevel="0" collapsed="false">
      <c r="A403" s="39" t="s">
        <v>320</v>
      </c>
      <c r="B403" s="39" t="s">
        <v>70</v>
      </c>
      <c r="C403" s="41" t="n">
        <v>2</v>
      </c>
    </row>
    <row r="404" customFormat="false" ht="12.75" hidden="false" customHeight="false" outlineLevel="0" collapsed="false">
      <c r="A404" s="47"/>
      <c r="B404" s="42" t="s">
        <v>73</v>
      </c>
      <c r="C404" s="43" t="n">
        <v>1</v>
      </c>
    </row>
    <row r="405" customFormat="false" ht="12.75" hidden="false" customHeight="false" outlineLevel="0" collapsed="false">
      <c r="A405" s="39" t="s">
        <v>321</v>
      </c>
      <c r="B405" s="46"/>
      <c r="C405" s="41" t="n">
        <v>3</v>
      </c>
    </row>
    <row r="406" customFormat="false" ht="12.75" hidden="false" customHeight="false" outlineLevel="0" collapsed="false">
      <c r="A406" s="39" t="s">
        <v>322</v>
      </c>
      <c r="B406" s="39" t="s">
        <v>71</v>
      </c>
      <c r="C406" s="41" t="n">
        <v>1</v>
      </c>
    </row>
    <row r="407" customFormat="false" ht="12.75" hidden="false" customHeight="false" outlineLevel="0" collapsed="false">
      <c r="A407" s="47"/>
      <c r="B407" s="42" t="s">
        <v>76</v>
      </c>
      <c r="C407" s="43" t="n">
        <v>1</v>
      </c>
    </row>
    <row r="408" customFormat="false" ht="12.75" hidden="false" customHeight="false" outlineLevel="0" collapsed="false">
      <c r="A408" s="39" t="s">
        <v>323</v>
      </c>
      <c r="B408" s="46"/>
      <c r="C408" s="41" t="n">
        <v>2</v>
      </c>
    </row>
    <row r="409" customFormat="false" ht="12.75" hidden="false" customHeight="false" outlineLevel="0" collapsed="false">
      <c r="A409" s="39" t="s">
        <v>324</v>
      </c>
      <c r="B409" s="39" t="s">
        <v>71</v>
      </c>
      <c r="C409" s="41" t="n">
        <v>1</v>
      </c>
    </row>
    <row r="410" customFormat="false" ht="12.75" hidden="false" customHeight="false" outlineLevel="0" collapsed="false">
      <c r="A410" s="39" t="s">
        <v>325</v>
      </c>
      <c r="B410" s="46"/>
      <c r="C410" s="41" t="n">
        <v>1</v>
      </c>
    </row>
    <row r="411" customFormat="false" ht="12.75" hidden="false" customHeight="false" outlineLevel="0" collapsed="false">
      <c r="A411" s="39" t="s">
        <v>326</v>
      </c>
      <c r="B411" s="39" t="s">
        <v>71</v>
      </c>
      <c r="C411" s="41" t="n">
        <v>1</v>
      </c>
    </row>
    <row r="412" customFormat="false" ht="12.75" hidden="false" customHeight="false" outlineLevel="0" collapsed="false">
      <c r="A412" s="39" t="s">
        <v>327</v>
      </c>
      <c r="B412" s="46"/>
      <c r="C412" s="41" t="n">
        <v>1</v>
      </c>
    </row>
    <row r="413" customFormat="false" ht="12.75" hidden="false" customHeight="false" outlineLevel="0" collapsed="false">
      <c r="A413" s="39" t="s">
        <v>328</v>
      </c>
      <c r="B413" s="39" t="s">
        <v>71</v>
      </c>
      <c r="C413" s="41" t="n">
        <v>1</v>
      </c>
    </row>
    <row r="414" customFormat="false" ht="12.75" hidden="false" customHeight="false" outlineLevel="0" collapsed="false">
      <c r="A414" s="39" t="s">
        <v>329</v>
      </c>
      <c r="B414" s="46"/>
      <c r="C414" s="41" t="n">
        <v>1</v>
      </c>
    </row>
    <row r="415" customFormat="false" ht="12.75" hidden="false" customHeight="false" outlineLevel="0" collapsed="false">
      <c r="A415" s="39" t="s">
        <v>330</v>
      </c>
      <c r="B415" s="39" t="s">
        <v>70</v>
      </c>
      <c r="C415" s="41" t="n">
        <v>1</v>
      </c>
    </row>
    <row r="416" customFormat="false" ht="12.75" hidden="false" customHeight="false" outlineLevel="0" collapsed="false">
      <c r="A416" s="47"/>
      <c r="B416" s="42" t="s">
        <v>71</v>
      </c>
      <c r="C416" s="43" t="n">
        <v>1</v>
      </c>
    </row>
    <row r="417" customFormat="false" ht="12.75" hidden="false" customHeight="false" outlineLevel="0" collapsed="false">
      <c r="A417" s="39" t="s">
        <v>331</v>
      </c>
      <c r="B417" s="46"/>
      <c r="C417" s="41" t="n">
        <v>2</v>
      </c>
    </row>
    <row r="418" customFormat="false" ht="12.75" hidden="false" customHeight="false" outlineLevel="0" collapsed="false">
      <c r="A418" s="39" t="s">
        <v>332</v>
      </c>
      <c r="B418" s="39" t="s">
        <v>70</v>
      </c>
      <c r="C418" s="41" t="n">
        <v>1</v>
      </c>
    </row>
    <row r="419" customFormat="false" ht="12.75" hidden="false" customHeight="false" outlineLevel="0" collapsed="false">
      <c r="A419" s="39" t="s">
        <v>333</v>
      </c>
      <c r="B419" s="46"/>
      <c r="C419" s="41" t="n">
        <v>1</v>
      </c>
    </row>
    <row r="420" customFormat="false" ht="12.75" hidden="false" customHeight="false" outlineLevel="0" collapsed="false">
      <c r="A420" s="39" t="s">
        <v>334</v>
      </c>
      <c r="B420" s="39" t="s">
        <v>70</v>
      </c>
      <c r="C420" s="41" t="n">
        <v>1</v>
      </c>
    </row>
    <row r="421" customFormat="false" ht="12.75" hidden="false" customHeight="false" outlineLevel="0" collapsed="false">
      <c r="A421" s="47"/>
      <c r="B421" s="42" t="s">
        <v>71</v>
      </c>
      <c r="C421" s="43" t="n">
        <v>1</v>
      </c>
    </row>
    <row r="422" customFormat="false" ht="12.75" hidden="false" customHeight="false" outlineLevel="0" collapsed="false">
      <c r="A422" s="39" t="s">
        <v>335</v>
      </c>
      <c r="B422" s="46"/>
      <c r="C422" s="41" t="n">
        <v>2</v>
      </c>
    </row>
    <row r="423" customFormat="false" ht="12.75" hidden="false" customHeight="false" outlineLevel="0" collapsed="false">
      <c r="A423" s="39" t="s">
        <v>336</v>
      </c>
      <c r="B423" s="39" t="s">
        <v>70</v>
      </c>
      <c r="C423" s="41" t="n">
        <v>1</v>
      </c>
    </row>
    <row r="424" customFormat="false" ht="12.75" hidden="false" customHeight="false" outlineLevel="0" collapsed="false">
      <c r="A424" s="39" t="s">
        <v>337</v>
      </c>
      <c r="B424" s="46"/>
      <c r="C424" s="41" t="n">
        <v>1</v>
      </c>
    </row>
    <row r="425" customFormat="false" ht="12.75" hidden="false" customHeight="false" outlineLevel="0" collapsed="false">
      <c r="A425" s="39" t="s">
        <v>338</v>
      </c>
      <c r="B425" s="39" t="s">
        <v>70</v>
      </c>
      <c r="C425" s="41" t="n">
        <v>1</v>
      </c>
    </row>
    <row r="426" customFormat="false" ht="12.75" hidden="false" customHeight="false" outlineLevel="0" collapsed="false">
      <c r="A426" s="47"/>
      <c r="B426" s="42" t="s">
        <v>72</v>
      </c>
      <c r="C426" s="43" t="n">
        <v>1</v>
      </c>
    </row>
    <row r="427" customFormat="false" ht="12.75" hidden="false" customHeight="false" outlineLevel="0" collapsed="false">
      <c r="A427" s="39" t="s">
        <v>339</v>
      </c>
      <c r="B427" s="46"/>
      <c r="C427" s="41" t="n">
        <v>2</v>
      </c>
    </row>
    <row r="428" customFormat="false" ht="12.75" hidden="false" customHeight="false" outlineLevel="0" collapsed="false">
      <c r="A428" s="39" t="s">
        <v>340</v>
      </c>
      <c r="B428" s="39" t="s">
        <v>70</v>
      </c>
      <c r="C428" s="41" t="n">
        <v>1</v>
      </c>
    </row>
    <row r="429" customFormat="false" ht="12.75" hidden="false" customHeight="false" outlineLevel="0" collapsed="false">
      <c r="A429" s="39" t="s">
        <v>341</v>
      </c>
      <c r="B429" s="46"/>
      <c r="C429" s="41" t="n">
        <v>1</v>
      </c>
    </row>
    <row r="430" customFormat="false" ht="12.75" hidden="false" customHeight="false" outlineLevel="0" collapsed="false">
      <c r="A430" s="39" t="s">
        <v>342</v>
      </c>
      <c r="B430" s="39" t="s">
        <v>72</v>
      </c>
      <c r="C430" s="41" t="n">
        <v>1</v>
      </c>
    </row>
    <row r="431" customFormat="false" ht="12.75" hidden="false" customHeight="false" outlineLevel="0" collapsed="false">
      <c r="A431" s="47"/>
      <c r="B431" s="42" t="s">
        <v>76</v>
      </c>
      <c r="C431" s="43" t="n">
        <v>1</v>
      </c>
    </row>
    <row r="432" customFormat="false" ht="12.75" hidden="false" customHeight="false" outlineLevel="0" collapsed="false">
      <c r="A432" s="39" t="s">
        <v>343</v>
      </c>
      <c r="B432" s="46"/>
      <c r="C432" s="41" t="n">
        <v>2</v>
      </c>
    </row>
    <row r="433" customFormat="false" ht="12.75" hidden="false" customHeight="false" outlineLevel="0" collapsed="false">
      <c r="A433" s="39" t="s">
        <v>344</v>
      </c>
      <c r="B433" s="39" t="s">
        <v>70</v>
      </c>
      <c r="C433" s="41" t="n">
        <v>2</v>
      </c>
    </row>
    <row r="434" customFormat="false" ht="12.75" hidden="false" customHeight="false" outlineLevel="0" collapsed="false">
      <c r="A434" s="47"/>
      <c r="B434" s="42" t="s">
        <v>71</v>
      </c>
      <c r="C434" s="43" t="n">
        <v>1</v>
      </c>
    </row>
    <row r="435" customFormat="false" ht="12.75" hidden="false" customHeight="false" outlineLevel="0" collapsed="false">
      <c r="A435" s="39" t="s">
        <v>345</v>
      </c>
      <c r="B435" s="46"/>
      <c r="C435" s="41" t="n">
        <v>3</v>
      </c>
    </row>
    <row r="436" customFormat="false" ht="12.75" hidden="false" customHeight="false" outlineLevel="0" collapsed="false">
      <c r="A436" s="39" t="s">
        <v>346</v>
      </c>
      <c r="B436" s="39" t="s">
        <v>70</v>
      </c>
      <c r="C436" s="41" t="n">
        <v>1</v>
      </c>
    </row>
    <row r="437" customFormat="false" ht="12.75" hidden="false" customHeight="false" outlineLevel="0" collapsed="false">
      <c r="A437" s="47"/>
      <c r="B437" s="42" t="s">
        <v>71</v>
      </c>
      <c r="C437" s="43" t="n">
        <v>1</v>
      </c>
    </row>
    <row r="438" customFormat="false" ht="12.75" hidden="false" customHeight="false" outlineLevel="0" collapsed="false">
      <c r="A438" s="47"/>
      <c r="B438" s="42" t="s">
        <v>76</v>
      </c>
      <c r="C438" s="43" t="n">
        <v>1</v>
      </c>
    </row>
    <row r="439" customFormat="false" ht="12.75" hidden="false" customHeight="false" outlineLevel="0" collapsed="false">
      <c r="A439" s="39" t="s">
        <v>347</v>
      </c>
      <c r="B439" s="46"/>
      <c r="C439" s="41" t="n">
        <v>3</v>
      </c>
    </row>
    <row r="440" customFormat="false" ht="12.75" hidden="false" customHeight="false" outlineLevel="0" collapsed="false">
      <c r="A440" s="39" t="s">
        <v>348</v>
      </c>
      <c r="B440" s="39" t="s">
        <v>70</v>
      </c>
      <c r="C440" s="41" t="n">
        <v>1</v>
      </c>
    </row>
    <row r="441" customFormat="false" ht="12.75" hidden="false" customHeight="false" outlineLevel="0" collapsed="false">
      <c r="A441" s="47"/>
      <c r="B441" s="42" t="s">
        <v>73</v>
      </c>
      <c r="C441" s="43" t="n">
        <v>1</v>
      </c>
    </row>
    <row r="442" customFormat="false" ht="12.75" hidden="false" customHeight="false" outlineLevel="0" collapsed="false">
      <c r="A442" s="39" t="s">
        <v>349</v>
      </c>
      <c r="B442" s="46"/>
      <c r="C442" s="41" t="n">
        <v>2</v>
      </c>
    </row>
    <row r="443" customFormat="false" ht="12.75" hidden="false" customHeight="false" outlineLevel="0" collapsed="false">
      <c r="A443" s="39" t="s">
        <v>350</v>
      </c>
      <c r="B443" s="39" t="s">
        <v>70</v>
      </c>
      <c r="C443" s="41" t="n">
        <v>1</v>
      </c>
    </row>
    <row r="444" customFormat="false" ht="12.75" hidden="false" customHeight="false" outlineLevel="0" collapsed="false">
      <c r="A444" s="39" t="s">
        <v>351</v>
      </c>
      <c r="B444" s="46"/>
      <c r="C444" s="41" t="n">
        <v>1</v>
      </c>
    </row>
    <row r="445" customFormat="false" ht="12.75" hidden="false" customHeight="false" outlineLevel="0" collapsed="false">
      <c r="A445" s="39" t="s">
        <v>352</v>
      </c>
      <c r="B445" s="39" t="s">
        <v>70</v>
      </c>
      <c r="C445" s="41" t="n">
        <v>3</v>
      </c>
    </row>
    <row r="446" customFormat="false" ht="12.75" hidden="false" customHeight="false" outlineLevel="0" collapsed="false">
      <c r="A446" s="47"/>
      <c r="B446" s="42" t="s">
        <v>76</v>
      </c>
      <c r="C446" s="43" t="n">
        <v>1</v>
      </c>
    </row>
    <row r="447" customFormat="false" ht="12.75" hidden="false" customHeight="false" outlineLevel="0" collapsed="false">
      <c r="A447" s="39" t="s">
        <v>353</v>
      </c>
      <c r="B447" s="46"/>
      <c r="C447" s="41" t="n">
        <v>4</v>
      </c>
    </row>
    <row r="448" customFormat="false" ht="12.75" hidden="false" customHeight="false" outlineLevel="0" collapsed="false">
      <c r="A448" s="39" t="s">
        <v>354</v>
      </c>
      <c r="B448" s="39" t="s">
        <v>70</v>
      </c>
      <c r="C448" s="41" t="n">
        <v>5</v>
      </c>
    </row>
    <row r="449" customFormat="false" ht="12.75" hidden="false" customHeight="false" outlineLevel="0" collapsed="false">
      <c r="A449" s="47"/>
      <c r="B449" s="42" t="s">
        <v>71</v>
      </c>
      <c r="C449" s="43" t="n">
        <v>1</v>
      </c>
    </row>
    <row r="450" customFormat="false" ht="12.75" hidden="false" customHeight="false" outlineLevel="0" collapsed="false">
      <c r="A450" s="39" t="s">
        <v>355</v>
      </c>
      <c r="B450" s="46"/>
      <c r="C450" s="41" t="n">
        <v>6</v>
      </c>
    </row>
    <row r="451" customFormat="false" ht="12.75" hidden="false" customHeight="false" outlineLevel="0" collapsed="false">
      <c r="A451" s="39" t="s">
        <v>356</v>
      </c>
      <c r="B451" s="39" t="s">
        <v>71</v>
      </c>
      <c r="C451" s="41" t="n">
        <v>1</v>
      </c>
    </row>
    <row r="452" customFormat="false" ht="12.75" hidden="false" customHeight="false" outlineLevel="0" collapsed="false">
      <c r="A452" s="47"/>
      <c r="B452" s="42" t="s">
        <v>76</v>
      </c>
      <c r="C452" s="43" t="n">
        <v>1</v>
      </c>
    </row>
    <row r="453" customFormat="false" ht="12.75" hidden="false" customHeight="false" outlineLevel="0" collapsed="false">
      <c r="A453" s="39" t="s">
        <v>357</v>
      </c>
      <c r="B453" s="46"/>
      <c r="C453" s="41" t="n">
        <v>2</v>
      </c>
    </row>
    <row r="454" customFormat="false" ht="12.75" hidden="false" customHeight="false" outlineLevel="0" collapsed="false">
      <c r="A454" s="39" t="s">
        <v>358</v>
      </c>
      <c r="B454" s="39" t="s">
        <v>71</v>
      </c>
      <c r="C454" s="41" t="n">
        <v>1</v>
      </c>
    </row>
    <row r="455" customFormat="false" ht="12.75" hidden="false" customHeight="false" outlineLevel="0" collapsed="false">
      <c r="A455" s="39" t="s">
        <v>359</v>
      </c>
      <c r="B455" s="46"/>
      <c r="C455" s="41" t="n">
        <v>1</v>
      </c>
    </row>
    <row r="456" customFormat="false" ht="12.75" hidden="false" customHeight="false" outlineLevel="0" collapsed="false">
      <c r="A456" s="39" t="s">
        <v>360</v>
      </c>
      <c r="B456" s="39" t="s">
        <v>70</v>
      </c>
      <c r="C456" s="41" t="n">
        <v>1</v>
      </c>
    </row>
    <row r="457" customFormat="false" ht="12.75" hidden="false" customHeight="false" outlineLevel="0" collapsed="false">
      <c r="A457" s="47"/>
      <c r="B457" s="42" t="s">
        <v>71</v>
      </c>
      <c r="C457" s="43" t="n">
        <v>1</v>
      </c>
    </row>
    <row r="458" customFormat="false" ht="12.75" hidden="false" customHeight="false" outlineLevel="0" collapsed="false">
      <c r="A458" s="47"/>
      <c r="B458" s="42" t="s">
        <v>76</v>
      </c>
      <c r="C458" s="43" t="n">
        <v>1</v>
      </c>
    </row>
    <row r="459" customFormat="false" ht="12.75" hidden="false" customHeight="false" outlineLevel="0" collapsed="false">
      <c r="A459" s="39" t="s">
        <v>361</v>
      </c>
      <c r="B459" s="46"/>
      <c r="C459" s="41" t="n">
        <v>3</v>
      </c>
    </row>
    <row r="460" customFormat="false" ht="12.75" hidden="false" customHeight="false" outlineLevel="0" collapsed="false">
      <c r="A460" s="39" t="s">
        <v>362</v>
      </c>
      <c r="B460" s="39" t="s">
        <v>70</v>
      </c>
      <c r="C460" s="41" t="n">
        <v>1</v>
      </c>
    </row>
    <row r="461" customFormat="false" ht="12.75" hidden="false" customHeight="false" outlineLevel="0" collapsed="false">
      <c r="A461" s="47"/>
      <c r="B461" s="42" t="s">
        <v>71</v>
      </c>
      <c r="C461" s="43" t="n">
        <v>1</v>
      </c>
    </row>
    <row r="462" customFormat="false" ht="12.75" hidden="false" customHeight="false" outlineLevel="0" collapsed="false">
      <c r="A462" s="39" t="s">
        <v>363</v>
      </c>
      <c r="B462" s="46"/>
      <c r="C462" s="41" t="n">
        <v>2</v>
      </c>
    </row>
    <row r="463" customFormat="false" ht="12.75" hidden="false" customHeight="false" outlineLevel="0" collapsed="false">
      <c r="A463" s="39" t="s">
        <v>364</v>
      </c>
      <c r="B463" s="39" t="s">
        <v>70</v>
      </c>
      <c r="C463" s="41" t="n">
        <v>1</v>
      </c>
    </row>
    <row r="464" customFormat="false" ht="12.75" hidden="false" customHeight="false" outlineLevel="0" collapsed="false">
      <c r="A464" s="47"/>
      <c r="B464" s="42" t="s">
        <v>71</v>
      </c>
      <c r="C464" s="43" t="n">
        <v>1</v>
      </c>
    </row>
    <row r="465" customFormat="false" ht="12.75" hidden="false" customHeight="false" outlineLevel="0" collapsed="false">
      <c r="A465" s="39" t="s">
        <v>365</v>
      </c>
      <c r="B465" s="46"/>
      <c r="C465" s="41" t="n">
        <v>2</v>
      </c>
    </row>
    <row r="466" customFormat="false" ht="12.75" hidden="false" customHeight="false" outlineLevel="0" collapsed="false">
      <c r="A466" s="39" t="s">
        <v>366</v>
      </c>
      <c r="B466" s="39" t="s">
        <v>70</v>
      </c>
      <c r="C466" s="41" t="n">
        <v>1</v>
      </c>
    </row>
    <row r="467" customFormat="false" ht="12.75" hidden="false" customHeight="false" outlineLevel="0" collapsed="false">
      <c r="A467" s="39" t="s">
        <v>367</v>
      </c>
      <c r="B467" s="46"/>
      <c r="C467" s="41" t="n">
        <v>1</v>
      </c>
    </row>
    <row r="468" customFormat="false" ht="12.75" hidden="false" customHeight="false" outlineLevel="0" collapsed="false">
      <c r="A468" s="39" t="s">
        <v>368</v>
      </c>
      <c r="B468" s="39" t="s">
        <v>70</v>
      </c>
      <c r="C468" s="41" t="n">
        <v>1</v>
      </c>
    </row>
    <row r="469" customFormat="false" ht="12.75" hidden="false" customHeight="false" outlineLevel="0" collapsed="false">
      <c r="A469" s="47"/>
      <c r="B469" s="42" t="s">
        <v>71</v>
      </c>
      <c r="C469" s="43" t="n">
        <v>1</v>
      </c>
    </row>
    <row r="470" customFormat="false" ht="12.75" hidden="false" customHeight="false" outlineLevel="0" collapsed="false">
      <c r="A470" s="39" t="s">
        <v>369</v>
      </c>
      <c r="B470" s="46"/>
      <c r="C470" s="41" t="n">
        <v>2</v>
      </c>
    </row>
    <row r="471" customFormat="false" ht="12.75" hidden="false" customHeight="false" outlineLevel="0" collapsed="false">
      <c r="A471" s="39" t="s">
        <v>370</v>
      </c>
      <c r="B471" s="39" t="s">
        <v>70</v>
      </c>
      <c r="C471" s="41" t="n">
        <v>1</v>
      </c>
    </row>
    <row r="472" customFormat="false" ht="12.75" hidden="false" customHeight="false" outlineLevel="0" collapsed="false">
      <c r="A472" s="47"/>
      <c r="B472" s="42" t="s">
        <v>71</v>
      </c>
      <c r="C472" s="43" t="n">
        <v>1</v>
      </c>
    </row>
    <row r="473" customFormat="false" ht="12.75" hidden="false" customHeight="false" outlineLevel="0" collapsed="false">
      <c r="A473" s="47"/>
      <c r="B473" s="42" t="s">
        <v>76</v>
      </c>
      <c r="C473" s="43" t="n">
        <v>1</v>
      </c>
    </row>
    <row r="474" customFormat="false" ht="12.75" hidden="false" customHeight="false" outlineLevel="0" collapsed="false">
      <c r="A474" s="39" t="s">
        <v>371</v>
      </c>
      <c r="B474" s="46"/>
      <c r="C474" s="41" t="n">
        <v>3</v>
      </c>
    </row>
    <row r="475" customFormat="false" ht="12.75" hidden="false" customHeight="false" outlineLevel="0" collapsed="false">
      <c r="A475" s="39" t="s">
        <v>372</v>
      </c>
      <c r="B475" s="39" t="s">
        <v>71</v>
      </c>
      <c r="C475" s="41" t="n">
        <v>1</v>
      </c>
    </row>
    <row r="476" customFormat="false" ht="12.75" hidden="false" customHeight="false" outlineLevel="0" collapsed="false">
      <c r="A476" s="39" t="s">
        <v>373</v>
      </c>
      <c r="B476" s="46"/>
      <c r="C476" s="41" t="n">
        <v>1</v>
      </c>
    </row>
    <row r="477" customFormat="false" ht="12.75" hidden="false" customHeight="false" outlineLevel="0" collapsed="false">
      <c r="A477" s="39" t="s">
        <v>374</v>
      </c>
      <c r="B477" s="39" t="s">
        <v>70</v>
      </c>
      <c r="C477" s="41" t="n">
        <v>2</v>
      </c>
    </row>
    <row r="478" customFormat="false" ht="12.75" hidden="false" customHeight="false" outlineLevel="0" collapsed="false">
      <c r="A478" s="39" t="s">
        <v>375</v>
      </c>
      <c r="B478" s="46"/>
      <c r="C478" s="41" t="n">
        <v>2</v>
      </c>
    </row>
    <row r="479" customFormat="false" ht="12.75" hidden="false" customHeight="false" outlineLevel="0" collapsed="false">
      <c r="A479" s="39" t="s">
        <v>376</v>
      </c>
      <c r="B479" s="39" t="s">
        <v>70</v>
      </c>
      <c r="C479" s="41" t="n">
        <v>2</v>
      </c>
    </row>
    <row r="480" customFormat="false" ht="12.75" hidden="false" customHeight="false" outlineLevel="0" collapsed="false">
      <c r="A480" s="39" t="s">
        <v>377</v>
      </c>
      <c r="B480" s="46"/>
      <c r="C480" s="41" t="n">
        <v>2</v>
      </c>
    </row>
    <row r="481" customFormat="false" ht="12.75" hidden="false" customHeight="false" outlineLevel="0" collapsed="false">
      <c r="A481" s="39" t="s">
        <v>378</v>
      </c>
      <c r="B481" s="39" t="s">
        <v>70</v>
      </c>
      <c r="C481" s="41" t="n">
        <v>1</v>
      </c>
    </row>
    <row r="482" customFormat="false" ht="12.75" hidden="false" customHeight="false" outlineLevel="0" collapsed="false">
      <c r="A482" s="39" t="s">
        <v>379</v>
      </c>
      <c r="B482" s="46"/>
      <c r="C482" s="41" t="n">
        <v>1</v>
      </c>
    </row>
    <row r="483" customFormat="false" ht="12.75" hidden="false" customHeight="false" outlineLevel="0" collapsed="false">
      <c r="A483" s="39" t="s">
        <v>380</v>
      </c>
      <c r="B483" s="39" t="s">
        <v>70</v>
      </c>
      <c r="C483" s="41" t="n">
        <v>1</v>
      </c>
    </row>
    <row r="484" customFormat="false" ht="12.75" hidden="false" customHeight="false" outlineLevel="0" collapsed="false">
      <c r="A484" s="39" t="s">
        <v>381</v>
      </c>
      <c r="B484" s="46"/>
      <c r="C484" s="41" t="n">
        <v>1</v>
      </c>
    </row>
    <row r="485" customFormat="false" ht="12.75" hidden="false" customHeight="false" outlineLevel="0" collapsed="false">
      <c r="A485" s="39" t="s">
        <v>382</v>
      </c>
      <c r="B485" s="39" t="s">
        <v>70</v>
      </c>
      <c r="C485" s="41" t="n">
        <v>1</v>
      </c>
    </row>
    <row r="486" customFormat="false" ht="12.75" hidden="false" customHeight="false" outlineLevel="0" collapsed="false">
      <c r="A486" s="47"/>
      <c r="B486" s="42" t="s">
        <v>71</v>
      </c>
      <c r="C486" s="43" t="n">
        <v>1</v>
      </c>
    </row>
    <row r="487" customFormat="false" ht="12.75" hidden="false" customHeight="false" outlineLevel="0" collapsed="false">
      <c r="A487" s="39" t="s">
        <v>383</v>
      </c>
      <c r="B487" s="46"/>
      <c r="C487" s="41" t="n">
        <v>2</v>
      </c>
    </row>
    <row r="488" customFormat="false" ht="12.75" hidden="false" customHeight="false" outlineLevel="0" collapsed="false">
      <c r="A488" s="39" t="s">
        <v>384</v>
      </c>
      <c r="B488" s="39" t="s">
        <v>70</v>
      </c>
      <c r="C488" s="41" t="n">
        <v>1</v>
      </c>
    </row>
    <row r="489" customFormat="false" ht="12.75" hidden="false" customHeight="false" outlineLevel="0" collapsed="false">
      <c r="A489" s="47"/>
      <c r="B489" s="42" t="s">
        <v>71</v>
      </c>
      <c r="C489" s="43" t="n">
        <v>1</v>
      </c>
    </row>
    <row r="490" customFormat="false" ht="12.75" hidden="false" customHeight="false" outlineLevel="0" collapsed="false">
      <c r="A490" s="39" t="s">
        <v>385</v>
      </c>
      <c r="B490" s="46"/>
      <c r="C490" s="41" t="n">
        <v>2</v>
      </c>
    </row>
    <row r="491" customFormat="false" ht="12.75" hidden="false" customHeight="false" outlineLevel="0" collapsed="false">
      <c r="A491" s="39" t="s">
        <v>386</v>
      </c>
      <c r="B491" s="39" t="s">
        <v>70</v>
      </c>
      <c r="C491" s="41" t="n">
        <v>1</v>
      </c>
    </row>
    <row r="492" customFormat="false" ht="12.75" hidden="false" customHeight="false" outlineLevel="0" collapsed="false">
      <c r="A492" s="39" t="s">
        <v>387</v>
      </c>
      <c r="B492" s="46"/>
      <c r="C492" s="41" t="n">
        <v>1</v>
      </c>
    </row>
    <row r="493" customFormat="false" ht="12.75" hidden="false" customHeight="false" outlineLevel="0" collapsed="false">
      <c r="A493" s="39" t="s">
        <v>388</v>
      </c>
      <c r="B493" s="39" t="s">
        <v>70</v>
      </c>
      <c r="C493" s="41" t="n">
        <v>1</v>
      </c>
    </row>
    <row r="494" customFormat="false" ht="12.75" hidden="false" customHeight="false" outlineLevel="0" collapsed="false">
      <c r="A494" s="47"/>
      <c r="B494" s="42" t="s">
        <v>71</v>
      </c>
      <c r="C494" s="43" t="n">
        <v>1</v>
      </c>
    </row>
    <row r="495" customFormat="false" ht="12.75" hidden="false" customHeight="false" outlineLevel="0" collapsed="false">
      <c r="A495" s="39" t="s">
        <v>389</v>
      </c>
      <c r="B495" s="46"/>
      <c r="C495" s="41" t="n">
        <v>2</v>
      </c>
    </row>
    <row r="496" customFormat="false" ht="12.75" hidden="false" customHeight="false" outlineLevel="0" collapsed="false">
      <c r="A496" s="39" t="s">
        <v>390</v>
      </c>
      <c r="B496" s="39" t="s">
        <v>70</v>
      </c>
      <c r="C496" s="41" t="n">
        <v>1</v>
      </c>
    </row>
    <row r="497" customFormat="false" ht="12.75" hidden="false" customHeight="false" outlineLevel="0" collapsed="false">
      <c r="A497" s="47"/>
      <c r="B497" s="42" t="s">
        <v>71</v>
      </c>
      <c r="C497" s="43" t="n">
        <v>1</v>
      </c>
    </row>
    <row r="498" customFormat="false" ht="12.75" hidden="false" customHeight="false" outlineLevel="0" collapsed="false">
      <c r="A498" s="39" t="s">
        <v>391</v>
      </c>
      <c r="B498" s="46"/>
      <c r="C498" s="41" t="n">
        <v>2</v>
      </c>
    </row>
    <row r="499" customFormat="false" ht="12.75" hidden="false" customHeight="false" outlineLevel="0" collapsed="false">
      <c r="A499" s="39" t="s">
        <v>392</v>
      </c>
      <c r="B499" s="39" t="s">
        <v>70</v>
      </c>
      <c r="C499" s="41" t="n">
        <v>1</v>
      </c>
    </row>
    <row r="500" customFormat="false" ht="12.75" hidden="false" customHeight="false" outlineLevel="0" collapsed="false">
      <c r="A500" s="47"/>
      <c r="B500" s="42" t="s">
        <v>71</v>
      </c>
      <c r="C500" s="43" t="n">
        <v>1</v>
      </c>
    </row>
    <row r="501" customFormat="false" ht="12.75" hidden="false" customHeight="false" outlineLevel="0" collapsed="false">
      <c r="A501" s="39" t="s">
        <v>393</v>
      </c>
      <c r="B501" s="46"/>
      <c r="C501" s="41" t="n">
        <v>2</v>
      </c>
    </row>
    <row r="502" customFormat="false" ht="12.75" hidden="false" customHeight="false" outlineLevel="0" collapsed="false">
      <c r="A502" s="39" t="s">
        <v>394</v>
      </c>
      <c r="B502" s="39" t="s">
        <v>70</v>
      </c>
      <c r="C502" s="41" t="n">
        <v>2</v>
      </c>
    </row>
    <row r="503" customFormat="false" ht="12.75" hidden="false" customHeight="false" outlineLevel="0" collapsed="false">
      <c r="A503" s="47"/>
      <c r="B503" s="42" t="s">
        <v>71</v>
      </c>
      <c r="C503" s="43" t="n">
        <v>2</v>
      </c>
    </row>
    <row r="504" customFormat="false" ht="12.75" hidden="false" customHeight="false" outlineLevel="0" collapsed="false">
      <c r="A504" s="39" t="s">
        <v>395</v>
      </c>
      <c r="B504" s="46"/>
      <c r="C504" s="41" t="n">
        <v>4</v>
      </c>
    </row>
    <row r="505" customFormat="false" ht="12.75" hidden="false" customHeight="false" outlineLevel="0" collapsed="false">
      <c r="A505" s="39" t="s">
        <v>396</v>
      </c>
      <c r="B505" s="39" t="s">
        <v>70</v>
      </c>
      <c r="C505" s="41" t="n">
        <v>3</v>
      </c>
    </row>
    <row r="506" customFormat="false" ht="12.75" hidden="false" customHeight="false" outlineLevel="0" collapsed="false">
      <c r="A506" s="47"/>
      <c r="B506" s="42" t="s">
        <v>71</v>
      </c>
      <c r="C506" s="43" t="n">
        <v>1</v>
      </c>
    </row>
    <row r="507" customFormat="false" ht="12.75" hidden="false" customHeight="false" outlineLevel="0" collapsed="false">
      <c r="A507" s="39" t="s">
        <v>397</v>
      </c>
      <c r="B507" s="46"/>
      <c r="C507" s="41" t="n">
        <v>4</v>
      </c>
    </row>
    <row r="508" customFormat="false" ht="12.75" hidden="false" customHeight="false" outlineLevel="0" collapsed="false">
      <c r="A508" s="39" t="s">
        <v>398</v>
      </c>
      <c r="B508" s="39" t="s">
        <v>70</v>
      </c>
      <c r="C508" s="41" t="n">
        <v>1</v>
      </c>
    </row>
    <row r="509" customFormat="false" ht="12.75" hidden="false" customHeight="false" outlineLevel="0" collapsed="false">
      <c r="A509" s="47"/>
      <c r="B509" s="42" t="s">
        <v>71</v>
      </c>
      <c r="C509" s="43" t="n">
        <v>1</v>
      </c>
    </row>
    <row r="510" customFormat="false" ht="12.75" hidden="false" customHeight="false" outlineLevel="0" collapsed="false">
      <c r="A510" s="39" t="s">
        <v>399</v>
      </c>
      <c r="B510" s="46"/>
      <c r="C510" s="41" t="n">
        <v>2</v>
      </c>
    </row>
    <row r="511" customFormat="false" ht="12.75" hidden="false" customHeight="false" outlineLevel="0" collapsed="false">
      <c r="A511" s="39" t="s">
        <v>400</v>
      </c>
      <c r="B511" s="39" t="s">
        <v>70</v>
      </c>
      <c r="C511" s="41" t="n">
        <v>8</v>
      </c>
    </row>
    <row r="512" customFormat="false" ht="12.75" hidden="false" customHeight="false" outlineLevel="0" collapsed="false">
      <c r="A512" s="47"/>
      <c r="B512" s="42" t="s">
        <v>71</v>
      </c>
      <c r="C512" s="43" t="n">
        <v>3</v>
      </c>
    </row>
    <row r="513" customFormat="false" ht="12.75" hidden="false" customHeight="false" outlineLevel="0" collapsed="false">
      <c r="A513" s="47"/>
      <c r="B513" s="42" t="s">
        <v>72</v>
      </c>
      <c r="C513" s="43" t="n">
        <v>1</v>
      </c>
    </row>
    <row r="514" customFormat="false" ht="12.75" hidden="false" customHeight="false" outlineLevel="0" collapsed="false">
      <c r="A514" s="39" t="s">
        <v>401</v>
      </c>
      <c r="B514" s="46"/>
      <c r="C514" s="41" t="n">
        <v>12</v>
      </c>
    </row>
    <row r="515" customFormat="false" ht="12.75" hidden="false" customHeight="false" outlineLevel="0" collapsed="false">
      <c r="A515" s="39" t="s">
        <v>402</v>
      </c>
      <c r="B515" s="39" t="s">
        <v>70</v>
      </c>
      <c r="C515" s="41" t="n">
        <v>6</v>
      </c>
    </row>
    <row r="516" customFormat="false" ht="12.75" hidden="false" customHeight="false" outlineLevel="0" collapsed="false">
      <c r="A516" s="47"/>
      <c r="B516" s="42" t="s">
        <v>71</v>
      </c>
      <c r="C516" s="43" t="n">
        <v>2</v>
      </c>
    </row>
    <row r="517" customFormat="false" ht="12.75" hidden="false" customHeight="false" outlineLevel="0" collapsed="false">
      <c r="A517" s="39" t="s">
        <v>403</v>
      </c>
      <c r="B517" s="46"/>
      <c r="C517" s="41" t="n">
        <v>8</v>
      </c>
    </row>
    <row r="518" customFormat="false" ht="12.75" hidden="false" customHeight="false" outlineLevel="0" collapsed="false">
      <c r="A518" s="39" t="s">
        <v>56</v>
      </c>
      <c r="B518" s="39" t="s">
        <v>70</v>
      </c>
      <c r="C518" s="41" t="n">
        <v>7</v>
      </c>
    </row>
    <row r="519" customFormat="false" ht="12.75" hidden="false" customHeight="false" outlineLevel="0" collapsed="false">
      <c r="A519" s="47"/>
      <c r="B519" s="42" t="s">
        <v>71</v>
      </c>
      <c r="C519" s="43" t="n">
        <v>3</v>
      </c>
    </row>
    <row r="520" customFormat="false" ht="12.75" hidden="false" customHeight="false" outlineLevel="0" collapsed="false">
      <c r="A520" s="47"/>
      <c r="B520" s="42" t="s">
        <v>73</v>
      </c>
      <c r="C520" s="43" t="n">
        <v>3</v>
      </c>
    </row>
    <row r="521" customFormat="false" ht="12.75" hidden="false" customHeight="false" outlineLevel="0" collapsed="false">
      <c r="A521" s="47"/>
      <c r="B521" s="42" t="s">
        <v>84</v>
      </c>
      <c r="C521" s="43" t="n">
        <v>1</v>
      </c>
    </row>
    <row r="522" customFormat="false" ht="12.75" hidden="false" customHeight="false" outlineLevel="0" collapsed="false">
      <c r="A522" s="47"/>
      <c r="B522" s="42" t="s">
        <v>79</v>
      </c>
      <c r="C522" s="43" t="n">
        <v>1</v>
      </c>
    </row>
    <row r="523" customFormat="false" ht="12.75" hidden="false" customHeight="false" outlineLevel="0" collapsed="false">
      <c r="A523" s="39" t="s">
        <v>103</v>
      </c>
      <c r="B523" s="46"/>
      <c r="C523" s="41" t="n">
        <v>15</v>
      </c>
    </row>
    <row r="524" customFormat="false" ht="12.75" hidden="false" customHeight="false" outlineLevel="0" collapsed="false">
      <c r="A524" s="39" t="s">
        <v>404</v>
      </c>
      <c r="B524" s="39" t="s">
        <v>70</v>
      </c>
      <c r="C524" s="41" t="n">
        <v>2</v>
      </c>
    </row>
    <row r="525" customFormat="false" ht="12.75" hidden="false" customHeight="false" outlineLevel="0" collapsed="false">
      <c r="A525" s="47"/>
      <c r="B525" s="42" t="s">
        <v>71</v>
      </c>
      <c r="C525" s="43" t="n">
        <v>1</v>
      </c>
    </row>
    <row r="526" customFormat="false" ht="12.75" hidden="false" customHeight="false" outlineLevel="0" collapsed="false">
      <c r="A526" s="39" t="s">
        <v>405</v>
      </c>
      <c r="B526" s="46"/>
      <c r="C526" s="41" t="n">
        <v>3</v>
      </c>
    </row>
    <row r="527" customFormat="false" ht="12.75" hidden="false" customHeight="false" outlineLevel="0" collapsed="false">
      <c r="A527" s="39" t="s">
        <v>406</v>
      </c>
      <c r="B527" s="39" t="s">
        <v>70</v>
      </c>
      <c r="C527" s="41" t="n">
        <v>1</v>
      </c>
    </row>
    <row r="528" customFormat="false" ht="12.75" hidden="false" customHeight="false" outlineLevel="0" collapsed="false">
      <c r="A528" s="39" t="s">
        <v>407</v>
      </c>
      <c r="B528" s="46"/>
      <c r="C528" s="41" t="n">
        <v>1</v>
      </c>
    </row>
    <row r="529" customFormat="false" ht="12.75" hidden="false" customHeight="false" outlineLevel="0" collapsed="false">
      <c r="A529" s="39" t="s">
        <v>408</v>
      </c>
      <c r="B529" s="39" t="s">
        <v>71</v>
      </c>
      <c r="C529" s="41" t="n">
        <v>1</v>
      </c>
    </row>
    <row r="530" customFormat="false" ht="12.75" hidden="false" customHeight="false" outlineLevel="0" collapsed="false">
      <c r="A530" s="39" t="s">
        <v>409</v>
      </c>
      <c r="B530" s="46"/>
      <c r="C530" s="41" t="n">
        <v>1</v>
      </c>
    </row>
    <row r="531" customFormat="false" ht="12.75" hidden="false" customHeight="false" outlineLevel="0" collapsed="false">
      <c r="A531" s="39" t="s">
        <v>410</v>
      </c>
      <c r="B531" s="39" t="s">
        <v>72</v>
      </c>
      <c r="C531" s="41" t="n">
        <v>1</v>
      </c>
    </row>
    <row r="532" customFormat="false" ht="12.75" hidden="false" customHeight="false" outlineLevel="0" collapsed="false">
      <c r="A532" s="39" t="s">
        <v>411</v>
      </c>
      <c r="B532" s="46"/>
      <c r="C532" s="41" t="n">
        <v>1</v>
      </c>
    </row>
    <row r="533" customFormat="false" ht="12.75" hidden="false" customHeight="false" outlineLevel="0" collapsed="false">
      <c r="A533" s="39" t="s">
        <v>412</v>
      </c>
      <c r="B533" s="39" t="s">
        <v>70</v>
      </c>
      <c r="C533" s="41" t="n">
        <v>2</v>
      </c>
    </row>
    <row r="534" customFormat="false" ht="12.75" hidden="false" customHeight="false" outlineLevel="0" collapsed="false">
      <c r="A534" s="47"/>
      <c r="B534" s="42" t="s">
        <v>71</v>
      </c>
      <c r="C534" s="43" t="n">
        <v>1</v>
      </c>
    </row>
    <row r="535" customFormat="false" ht="12.75" hidden="false" customHeight="false" outlineLevel="0" collapsed="false">
      <c r="A535" s="39" t="s">
        <v>413</v>
      </c>
      <c r="B535" s="46"/>
      <c r="C535" s="41" t="n">
        <v>3</v>
      </c>
    </row>
    <row r="536" customFormat="false" ht="12.75" hidden="false" customHeight="false" outlineLevel="0" collapsed="false">
      <c r="A536" s="39" t="s">
        <v>414</v>
      </c>
      <c r="B536" s="39" t="s">
        <v>71</v>
      </c>
      <c r="C536" s="41" t="n">
        <v>2</v>
      </c>
    </row>
    <row r="537" customFormat="false" ht="12.75" hidden="false" customHeight="false" outlineLevel="0" collapsed="false">
      <c r="A537" s="39" t="s">
        <v>415</v>
      </c>
      <c r="B537" s="46"/>
      <c r="C537" s="41" t="n">
        <v>2</v>
      </c>
    </row>
    <row r="538" customFormat="false" ht="12.75" hidden="false" customHeight="false" outlineLevel="0" collapsed="false">
      <c r="A538" s="39" t="s">
        <v>416</v>
      </c>
      <c r="B538" s="39" t="s">
        <v>70</v>
      </c>
      <c r="C538" s="41" t="n">
        <v>1</v>
      </c>
    </row>
    <row r="539" customFormat="false" ht="12.75" hidden="false" customHeight="false" outlineLevel="0" collapsed="false">
      <c r="A539" s="47"/>
      <c r="B539" s="42" t="s">
        <v>71</v>
      </c>
      <c r="C539" s="43" t="n">
        <v>1</v>
      </c>
    </row>
    <row r="540" customFormat="false" ht="12.75" hidden="false" customHeight="false" outlineLevel="0" collapsed="false">
      <c r="A540" s="39" t="s">
        <v>417</v>
      </c>
      <c r="B540" s="46"/>
      <c r="C540" s="41" t="n">
        <v>2</v>
      </c>
    </row>
    <row r="541" customFormat="false" ht="12.75" hidden="false" customHeight="false" outlineLevel="0" collapsed="false">
      <c r="A541" s="39" t="s">
        <v>418</v>
      </c>
      <c r="B541" s="39" t="s">
        <v>71</v>
      </c>
      <c r="C541" s="41" t="n">
        <v>1</v>
      </c>
    </row>
    <row r="542" customFormat="false" ht="12.75" hidden="false" customHeight="false" outlineLevel="0" collapsed="false">
      <c r="A542" s="39" t="s">
        <v>419</v>
      </c>
      <c r="B542" s="46"/>
      <c r="C542" s="41" t="n">
        <v>1</v>
      </c>
    </row>
    <row r="543" customFormat="false" ht="12.75" hidden="false" customHeight="false" outlineLevel="0" collapsed="false">
      <c r="A543" s="39" t="s">
        <v>420</v>
      </c>
      <c r="B543" s="39" t="s">
        <v>71</v>
      </c>
      <c r="C543" s="41" t="n">
        <v>1</v>
      </c>
    </row>
    <row r="544" customFormat="false" ht="12.75" hidden="false" customHeight="false" outlineLevel="0" collapsed="false">
      <c r="A544" s="39" t="s">
        <v>421</v>
      </c>
      <c r="B544" s="46"/>
      <c r="C544" s="41" t="n">
        <v>1</v>
      </c>
    </row>
    <row r="545" customFormat="false" ht="12.75" hidden="false" customHeight="false" outlineLevel="0" collapsed="false">
      <c r="A545" s="39" t="s">
        <v>422</v>
      </c>
      <c r="B545" s="39" t="s">
        <v>70</v>
      </c>
      <c r="C545" s="41" t="n">
        <v>1</v>
      </c>
    </row>
    <row r="546" customFormat="false" ht="12.75" hidden="false" customHeight="false" outlineLevel="0" collapsed="false">
      <c r="A546" s="47"/>
      <c r="B546" s="42" t="s">
        <v>71</v>
      </c>
      <c r="C546" s="43" t="n">
        <v>1</v>
      </c>
    </row>
    <row r="547" customFormat="false" ht="12.75" hidden="false" customHeight="false" outlineLevel="0" collapsed="false">
      <c r="A547" s="39" t="s">
        <v>423</v>
      </c>
      <c r="B547" s="46"/>
      <c r="C547" s="41" t="n">
        <v>2</v>
      </c>
    </row>
    <row r="548" customFormat="false" ht="12.75" hidden="false" customHeight="false" outlineLevel="0" collapsed="false">
      <c r="A548" s="39" t="s">
        <v>424</v>
      </c>
      <c r="B548" s="39" t="s">
        <v>71</v>
      </c>
      <c r="C548" s="41" t="n">
        <v>1</v>
      </c>
    </row>
    <row r="549" customFormat="false" ht="12.75" hidden="false" customHeight="false" outlineLevel="0" collapsed="false">
      <c r="A549" s="39" t="s">
        <v>425</v>
      </c>
      <c r="B549" s="46"/>
      <c r="C549" s="41" t="n">
        <v>1</v>
      </c>
    </row>
    <row r="550" customFormat="false" ht="12.75" hidden="false" customHeight="false" outlineLevel="0" collapsed="false">
      <c r="A550" s="39" t="s">
        <v>426</v>
      </c>
      <c r="B550" s="39" t="s">
        <v>71</v>
      </c>
      <c r="C550" s="41" t="n">
        <v>1</v>
      </c>
    </row>
    <row r="551" customFormat="false" ht="12.75" hidden="false" customHeight="false" outlineLevel="0" collapsed="false">
      <c r="A551" s="47"/>
      <c r="B551" s="42" t="s">
        <v>74</v>
      </c>
      <c r="C551" s="43" t="n">
        <v>1</v>
      </c>
    </row>
    <row r="552" customFormat="false" ht="12.75" hidden="false" customHeight="false" outlineLevel="0" collapsed="false">
      <c r="A552" s="39" t="s">
        <v>427</v>
      </c>
      <c r="B552" s="46"/>
      <c r="C552" s="41" t="n">
        <v>2</v>
      </c>
    </row>
    <row r="553" customFormat="false" ht="12.75" hidden="false" customHeight="false" outlineLevel="0" collapsed="false">
      <c r="A553" s="39" t="s">
        <v>428</v>
      </c>
      <c r="B553" s="39" t="s">
        <v>73</v>
      </c>
      <c r="C553" s="41" t="n">
        <v>1</v>
      </c>
    </row>
    <row r="554" customFormat="false" ht="12.75" hidden="false" customHeight="false" outlineLevel="0" collapsed="false">
      <c r="A554" s="47"/>
      <c r="B554" s="42" t="s">
        <v>74</v>
      </c>
      <c r="C554" s="43" t="n">
        <v>1</v>
      </c>
    </row>
    <row r="555" customFormat="false" ht="12.75" hidden="false" customHeight="false" outlineLevel="0" collapsed="false">
      <c r="A555" s="39" t="s">
        <v>429</v>
      </c>
      <c r="B555" s="46"/>
      <c r="C555" s="41" t="n">
        <v>2</v>
      </c>
    </row>
    <row r="556" customFormat="false" ht="12.75" hidden="false" customHeight="false" outlineLevel="0" collapsed="false">
      <c r="A556" s="39" t="s">
        <v>430</v>
      </c>
      <c r="B556" s="39" t="s">
        <v>71</v>
      </c>
      <c r="C556" s="41" t="n">
        <v>1</v>
      </c>
    </row>
    <row r="557" customFormat="false" ht="12.75" hidden="false" customHeight="false" outlineLevel="0" collapsed="false">
      <c r="A557" s="39" t="s">
        <v>431</v>
      </c>
      <c r="B557" s="46"/>
      <c r="C557" s="41" t="n">
        <v>1</v>
      </c>
    </row>
    <row r="558" customFormat="false" ht="12.75" hidden="false" customHeight="false" outlineLevel="0" collapsed="false">
      <c r="A558" s="39" t="s">
        <v>432</v>
      </c>
      <c r="B558" s="39" t="s">
        <v>70</v>
      </c>
      <c r="C558" s="41" t="n">
        <v>2</v>
      </c>
    </row>
    <row r="559" customFormat="false" ht="12.75" hidden="false" customHeight="false" outlineLevel="0" collapsed="false">
      <c r="A559" s="47"/>
      <c r="B559" s="42" t="s">
        <v>71</v>
      </c>
      <c r="C559" s="43" t="n">
        <v>1</v>
      </c>
    </row>
    <row r="560" customFormat="false" ht="12.75" hidden="false" customHeight="false" outlineLevel="0" collapsed="false">
      <c r="A560" s="39" t="s">
        <v>433</v>
      </c>
      <c r="B560" s="46"/>
      <c r="C560" s="41" t="n">
        <v>3</v>
      </c>
    </row>
    <row r="561" customFormat="false" ht="12.75" hidden="false" customHeight="false" outlineLevel="0" collapsed="false">
      <c r="A561" s="39" t="s">
        <v>434</v>
      </c>
      <c r="B561" s="39" t="s">
        <v>70</v>
      </c>
      <c r="C561" s="41" t="n">
        <v>1</v>
      </c>
    </row>
    <row r="562" customFormat="false" ht="12.75" hidden="false" customHeight="false" outlineLevel="0" collapsed="false">
      <c r="A562" s="39" t="s">
        <v>435</v>
      </c>
      <c r="B562" s="46"/>
      <c r="C562" s="41" t="n">
        <v>1</v>
      </c>
    </row>
    <row r="563" customFormat="false" ht="12.75" hidden="false" customHeight="false" outlineLevel="0" collapsed="false">
      <c r="A563" s="39" t="s">
        <v>436</v>
      </c>
      <c r="B563" s="39" t="s">
        <v>70</v>
      </c>
      <c r="C563" s="41" t="n">
        <v>1</v>
      </c>
    </row>
    <row r="564" customFormat="false" ht="12.75" hidden="false" customHeight="false" outlineLevel="0" collapsed="false">
      <c r="A564" s="47"/>
      <c r="B564" s="42" t="s">
        <v>71</v>
      </c>
      <c r="C564" s="43" t="n">
        <v>1</v>
      </c>
    </row>
    <row r="565" customFormat="false" ht="12.75" hidden="false" customHeight="false" outlineLevel="0" collapsed="false">
      <c r="A565" s="39" t="s">
        <v>437</v>
      </c>
      <c r="B565" s="46"/>
      <c r="C565" s="41" t="n">
        <v>2</v>
      </c>
    </row>
    <row r="566" customFormat="false" ht="12.75" hidden="false" customHeight="false" outlineLevel="0" collapsed="false">
      <c r="A566" s="39" t="s">
        <v>438</v>
      </c>
      <c r="B566" s="39" t="s">
        <v>70</v>
      </c>
      <c r="C566" s="41" t="n">
        <v>1</v>
      </c>
    </row>
    <row r="567" customFormat="false" ht="12.75" hidden="false" customHeight="false" outlineLevel="0" collapsed="false">
      <c r="A567" s="39" t="s">
        <v>439</v>
      </c>
      <c r="B567" s="46"/>
      <c r="C567" s="41" t="n">
        <v>1</v>
      </c>
    </row>
    <row r="568" customFormat="false" ht="12.75" hidden="false" customHeight="false" outlineLevel="0" collapsed="false">
      <c r="A568" s="39" t="s">
        <v>440</v>
      </c>
      <c r="B568" s="39" t="s">
        <v>70</v>
      </c>
      <c r="C568" s="41" t="n">
        <v>1</v>
      </c>
    </row>
    <row r="569" customFormat="false" ht="12.75" hidden="false" customHeight="false" outlineLevel="0" collapsed="false">
      <c r="A569" s="47"/>
      <c r="B569" s="42" t="s">
        <v>71</v>
      </c>
      <c r="C569" s="43" t="n">
        <v>1</v>
      </c>
    </row>
    <row r="570" customFormat="false" ht="12.75" hidden="false" customHeight="false" outlineLevel="0" collapsed="false">
      <c r="A570" s="39" t="s">
        <v>441</v>
      </c>
      <c r="B570" s="46"/>
      <c r="C570" s="41" t="n">
        <v>2</v>
      </c>
    </row>
    <row r="571" customFormat="false" ht="12.75" hidden="false" customHeight="false" outlineLevel="0" collapsed="false">
      <c r="A571" s="39" t="s">
        <v>442</v>
      </c>
      <c r="B571" s="39" t="s">
        <v>70</v>
      </c>
      <c r="C571" s="41" t="n">
        <v>1</v>
      </c>
    </row>
    <row r="572" customFormat="false" ht="12.75" hidden="false" customHeight="false" outlineLevel="0" collapsed="false">
      <c r="A572" s="39" t="s">
        <v>443</v>
      </c>
      <c r="B572" s="46"/>
      <c r="C572" s="41" t="n">
        <v>1</v>
      </c>
    </row>
    <row r="573" customFormat="false" ht="12.75" hidden="false" customHeight="false" outlineLevel="0" collapsed="false">
      <c r="A573" s="39" t="s">
        <v>444</v>
      </c>
      <c r="B573" s="39" t="s">
        <v>70</v>
      </c>
      <c r="C573" s="41" t="n">
        <v>1</v>
      </c>
    </row>
    <row r="574" customFormat="false" ht="12.75" hidden="false" customHeight="false" outlineLevel="0" collapsed="false">
      <c r="A574" s="39" t="s">
        <v>445</v>
      </c>
      <c r="B574" s="46"/>
      <c r="C574" s="41" t="n">
        <v>1</v>
      </c>
    </row>
    <row r="575" customFormat="false" ht="12.75" hidden="false" customHeight="false" outlineLevel="0" collapsed="false">
      <c r="A575" s="39" t="s">
        <v>446</v>
      </c>
      <c r="B575" s="39" t="s">
        <v>70</v>
      </c>
      <c r="C575" s="41" t="n">
        <v>2</v>
      </c>
    </row>
    <row r="576" customFormat="false" ht="12.75" hidden="false" customHeight="false" outlineLevel="0" collapsed="false">
      <c r="A576" s="47"/>
      <c r="B576" s="42" t="s">
        <v>71</v>
      </c>
      <c r="C576" s="43" t="n">
        <v>2</v>
      </c>
    </row>
    <row r="577" customFormat="false" ht="12.75" hidden="false" customHeight="false" outlineLevel="0" collapsed="false">
      <c r="A577" s="39" t="s">
        <v>447</v>
      </c>
      <c r="B577" s="46"/>
      <c r="C577" s="41" t="n">
        <v>4</v>
      </c>
    </row>
    <row r="578" customFormat="false" ht="12.75" hidden="false" customHeight="false" outlineLevel="0" collapsed="false">
      <c r="A578" s="39" t="s">
        <v>448</v>
      </c>
      <c r="B578" s="39" t="s">
        <v>71</v>
      </c>
      <c r="C578" s="41" t="n">
        <v>2</v>
      </c>
    </row>
    <row r="579" customFormat="false" ht="12.75" hidden="false" customHeight="false" outlineLevel="0" collapsed="false">
      <c r="A579" s="39" t="s">
        <v>449</v>
      </c>
      <c r="B579" s="46"/>
      <c r="C579" s="41" t="n">
        <v>2</v>
      </c>
    </row>
    <row r="580" customFormat="false" ht="12.75" hidden="false" customHeight="false" outlineLevel="0" collapsed="false">
      <c r="A580" s="39" t="s">
        <v>450</v>
      </c>
      <c r="B580" s="39" t="s">
        <v>70</v>
      </c>
      <c r="C580" s="41" t="n">
        <v>5</v>
      </c>
    </row>
    <row r="581" customFormat="false" ht="12.75" hidden="false" customHeight="false" outlineLevel="0" collapsed="false">
      <c r="A581" s="47"/>
      <c r="B581" s="42" t="s">
        <v>71</v>
      </c>
      <c r="C581" s="43" t="n">
        <v>1</v>
      </c>
    </row>
    <row r="582" customFormat="false" ht="12.75" hidden="false" customHeight="false" outlineLevel="0" collapsed="false">
      <c r="A582" s="47"/>
      <c r="B582" s="42" t="s">
        <v>74</v>
      </c>
      <c r="C582" s="43" t="n">
        <v>1</v>
      </c>
    </row>
    <row r="583" customFormat="false" ht="12.75" hidden="false" customHeight="false" outlineLevel="0" collapsed="false">
      <c r="A583" s="39" t="s">
        <v>451</v>
      </c>
      <c r="B583" s="46"/>
      <c r="C583" s="41" t="n">
        <v>7</v>
      </c>
    </row>
    <row r="584" customFormat="false" ht="12.75" hidden="false" customHeight="false" outlineLevel="0" collapsed="false">
      <c r="A584" s="39" t="s">
        <v>452</v>
      </c>
      <c r="B584" s="39" t="s">
        <v>70</v>
      </c>
      <c r="C584" s="41" t="n">
        <v>3</v>
      </c>
    </row>
    <row r="585" customFormat="false" ht="12.75" hidden="false" customHeight="false" outlineLevel="0" collapsed="false">
      <c r="A585" s="47"/>
      <c r="B585" s="42" t="s">
        <v>71</v>
      </c>
      <c r="C585" s="43" t="n">
        <v>2</v>
      </c>
    </row>
    <row r="586" customFormat="false" ht="12.75" hidden="false" customHeight="false" outlineLevel="0" collapsed="false">
      <c r="A586" s="47"/>
      <c r="B586" s="42" t="s">
        <v>76</v>
      </c>
      <c r="C586" s="43" t="n">
        <v>2</v>
      </c>
    </row>
    <row r="587" customFormat="false" ht="12.75" hidden="false" customHeight="false" outlineLevel="0" collapsed="false">
      <c r="A587" s="39" t="s">
        <v>453</v>
      </c>
      <c r="B587" s="46"/>
      <c r="C587" s="41" t="n">
        <v>7</v>
      </c>
    </row>
    <row r="588" customFormat="false" ht="12.75" hidden="false" customHeight="false" outlineLevel="0" collapsed="false">
      <c r="A588" s="39" t="s">
        <v>454</v>
      </c>
      <c r="B588" s="39" t="s">
        <v>70</v>
      </c>
      <c r="C588" s="41" t="n">
        <v>4</v>
      </c>
    </row>
    <row r="589" customFormat="false" ht="12.75" hidden="false" customHeight="false" outlineLevel="0" collapsed="false">
      <c r="A589" s="47"/>
      <c r="B589" s="42" t="s">
        <v>71</v>
      </c>
      <c r="C589" s="43" t="n">
        <v>1</v>
      </c>
    </row>
    <row r="590" customFormat="false" ht="12.75" hidden="false" customHeight="false" outlineLevel="0" collapsed="false">
      <c r="A590" s="47"/>
      <c r="B590" s="42" t="s">
        <v>76</v>
      </c>
      <c r="C590" s="43" t="n">
        <v>1</v>
      </c>
    </row>
    <row r="591" customFormat="false" ht="12.75" hidden="false" customHeight="false" outlineLevel="0" collapsed="false">
      <c r="A591" s="39" t="s">
        <v>455</v>
      </c>
      <c r="B591" s="46"/>
      <c r="C591" s="41" t="n">
        <v>6</v>
      </c>
    </row>
    <row r="592" customFormat="false" ht="12.75" hidden="false" customHeight="false" outlineLevel="0" collapsed="false">
      <c r="A592" s="39" t="s">
        <v>456</v>
      </c>
      <c r="B592" s="39" t="s">
        <v>70</v>
      </c>
      <c r="C592" s="41" t="n">
        <v>2</v>
      </c>
    </row>
    <row r="593" customFormat="false" ht="12.75" hidden="false" customHeight="false" outlineLevel="0" collapsed="false">
      <c r="A593" s="47"/>
      <c r="B593" s="42" t="s">
        <v>71</v>
      </c>
      <c r="C593" s="43" t="n">
        <v>1</v>
      </c>
    </row>
    <row r="594" customFormat="false" ht="12.75" hidden="false" customHeight="false" outlineLevel="0" collapsed="false">
      <c r="A594" s="47"/>
      <c r="B594" s="42" t="s">
        <v>76</v>
      </c>
      <c r="C594" s="43" t="n">
        <v>1</v>
      </c>
    </row>
    <row r="595" customFormat="false" ht="12.75" hidden="false" customHeight="false" outlineLevel="0" collapsed="false">
      <c r="A595" s="39" t="s">
        <v>457</v>
      </c>
      <c r="B595" s="46"/>
      <c r="C595" s="41" t="n">
        <v>4</v>
      </c>
    </row>
    <row r="596" customFormat="false" ht="12.75" hidden="false" customHeight="false" outlineLevel="0" collapsed="false">
      <c r="A596" s="39" t="s">
        <v>458</v>
      </c>
      <c r="B596" s="39" t="s">
        <v>70</v>
      </c>
      <c r="C596" s="41" t="n">
        <v>4</v>
      </c>
    </row>
    <row r="597" customFormat="false" ht="12.75" hidden="false" customHeight="false" outlineLevel="0" collapsed="false">
      <c r="A597" s="47"/>
      <c r="B597" s="42" t="s">
        <v>71</v>
      </c>
      <c r="C597" s="43" t="n">
        <v>2</v>
      </c>
    </row>
    <row r="598" customFormat="false" ht="12.75" hidden="false" customHeight="false" outlineLevel="0" collapsed="false">
      <c r="A598" s="39" t="s">
        <v>459</v>
      </c>
      <c r="B598" s="46"/>
      <c r="C598" s="41" t="n">
        <v>6</v>
      </c>
    </row>
    <row r="599" customFormat="false" ht="12.75" hidden="false" customHeight="false" outlineLevel="0" collapsed="false">
      <c r="A599" s="39" t="s">
        <v>460</v>
      </c>
      <c r="B599" s="39" t="s">
        <v>70</v>
      </c>
      <c r="C599" s="41" t="n">
        <v>3</v>
      </c>
    </row>
    <row r="600" customFormat="false" ht="12.75" hidden="false" customHeight="false" outlineLevel="0" collapsed="false">
      <c r="A600" s="47"/>
      <c r="B600" s="42" t="s">
        <v>71</v>
      </c>
      <c r="C600" s="43" t="n">
        <v>1</v>
      </c>
    </row>
    <row r="601" customFormat="false" ht="12.75" hidden="false" customHeight="false" outlineLevel="0" collapsed="false">
      <c r="A601" s="39" t="s">
        <v>461</v>
      </c>
      <c r="B601" s="46"/>
      <c r="C601" s="41" t="n">
        <v>4</v>
      </c>
    </row>
    <row r="602" customFormat="false" ht="12.75" hidden="false" customHeight="false" outlineLevel="0" collapsed="false">
      <c r="A602" s="39" t="s">
        <v>462</v>
      </c>
      <c r="B602" s="39" t="s">
        <v>70</v>
      </c>
      <c r="C602" s="41" t="n">
        <v>2</v>
      </c>
    </row>
    <row r="603" customFormat="false" ht="12.75" hidden="false" customHeight="false" outlineLevel="0" collapsed="false">
      <c r="A603" s="47"/>
      <c r="B603" s="42" t="s">
        <v>71</v>
      </c>
      <c r="C603" s="43" t="n">
        <v>1</v>
      </c>
    </row>
    <row r="604" customFormat="false" ht="12.75" hidden="false" customHeight="false" outlineLevel="0" collapsed="false">
      <c r="A604" s="47"/>
      <c r="B604" s="42" t="s">
        <v>76</v>
      </c>
      <c r="C604" s="43" t="n">
        <v>1</v>
      </c>
    </row>
    <row r="605" customFormat="false" ht="12.75" hidden="false" customHeight="false" outlineLevel="0" collapsed="false">
      <c r="A605" s="39" t="s">
        <v>463</v>
      </c>
      <c r="B605" s="46"/>
      <c r="C605" s="41" t="n">
        <v>4</v>
      </c>
    </row>
    <row r="606" customFormat="false" ht="12.75" hidden="false" customHeight="false" outlineLevel="0" collapsed="false">
      <c r="A606" s="39" t="s">
        <v>464</v>
      </c>
      <c r="B606" s="39" t="s">
        <v>70</v>
      </c>
      <c r="C606" s="41" t="n">
        <v>3</v>
      </c>
    </row>
    <row r="607" customFormat="false" ht="12.75" hidden="false" customHeight="false" outlineLevel="0" collapsed="false">
      <c r="A607" s="47"/>
      <c r="B607" s="42" t="s">
        <v>71</v>
      </c>
      <c r="C607" s="43" t="n">
        <v>1</v>
      </c>
    </row>
    <row r="608" customFormat="false" ht="12.75" hidden="false" customHeight="false" outlineLevel="0" collapsed="false">
      <c r="A608" s="39" t="s">
        <v>465</v>
      </c>
      <c r="B608" s="46"/>
      <c r="C608" s="41" t="n">
        <v>4</v>
      </c>
    </row>
    <row r="609" customFormat="false" ht="12.75" hidden="false" customHeight="false" outlineLevel="0" collapsed="false">
      <c r="A609" s="39" t="s">
        <v>466</v>
      </c>
      <c r="B609" s="39" t="s">
        <v>70</v>
      </c>
      <c r="C609" s="41" t="n">
        <v>2</v>
      </c>
    </row>
    <row r="610" customFormat="false" ht="12.75" hidden="false" customHeight="false" outlineLevel="0" collapsed="false">
      <c r="A610" s="39" t="s">
        <v>467</v>
      </c>
      <c r="B610" s="46"/>
      <c r="C610" s="41" t="n">
        <v>2</v>
      </c>
    </row>
    <row r="611" customFormat="false" ht="12.75" hidden="false" customHeight="false" outlineLevel="0" collapsed="false">
      <c r="A611" s="39" t="s">
        <v>468</v>
      </c>
      <c r="B611" s="39" t="s">
        <v>70</v>
      </c>
      <c r="C611" s="41" t="n">
        <v>2</v>
      </c>
    </row>
    <row r="612" customFormat="false" ht="12.75" hidden="false" customHeight="false" outlineLevel="0" collapsed="false">
      <c r="A612" s="47"/>
      <c r="B612" s="42" t="s">
        <v>71</v>
      </c>
      <c r="C612" s="43" t="n">
        <v>1</v>
      </c>
    </row>
    <row r="613" customFormat="false" ht="12.75" hidden="false" customHeight="false" outlineLevel="0" collapsed="false">
      <c r="A613" s="39" t="s">
        <v>469</v>
      </c>
      <c r="B613" s="46"/>
      <c r="C613" s="41" t="n">
        <v>3</v>
      </c>
    </row>
    <row r="614" customFormat="false" ht="12.75" hidden="false" customHeight="false" outlineLevel="0" collapsed="false">
      <c r="A614" s="39" t="s">
        <v>470</v>
      </c>
      <c r="B614" s="39" t="s">
        <v>70</v>
      </c>
      <c r="C614" s="41" t="n">
        <v>1</v>
      </c>
    </row>
    <row r="615" customFormat="false" ht="12.75" hidden="false" customHeight="false" outlineLevel="0" collapsed="false">
      <c r="A615" s="47"/>
      <c r="B615" s="42" t="s">
        <v>71</v>
      </c>
      <c r="C615" s="43" t="n">
        <v>1</v>
      </c>
    </row>
    <row r="616" customFormat="false" ht="12.75" hidden="false" customHeight="false" outlineLevel="0" collapsed="false">
      <c r="A616" s="47"/>
      <c r="B616" s="42" t="s">
        <v>76</v>
      </c>
      <c r="C616" s="43" t="n">
        <v>1</v>
      </c>
    </row>
    <row r="617" customFormat="false" ht="12.75" hidden="false" customHeight="false" outlineLevel="0" collapsed="false">
      <c r="A617" s="39" t="s">
        <v>471</v>
      </c>
      <c r="B617" s="46"/>
      <c r="C617" s="41" t="n">
        <v>3</v>
      </c>
    </row>
    <row r="618" customFormat="false" ht="12.75" hidden="false" customHeight="false" outlineLevel="0" collapsed="false">
      <c r="A618" s="39" t="s">
        <v>472</v>
      </c>
      <c r="B618" s="39" t="s">
        <v>70</v>
      </c>
      <c r="C618" s="41" t="n">
        <v>6</v>
      </c>
    </row>
    <row r="619" customFormat="false" ht="12.75" hidden="false" customHeight="false" outlineLevel="0" collapsed="false">
      <c r="A619" s="47"/>
      <c r="B619" s="42" t="s">
        <v>73</v>
      </c>
      <c r="C619" s="43" t="n">
        <v>1</v>
      </c>
    </row>
    <row r="620" customFormat="false" ht="12.75" hidden="false" customHeight="false" outlineLevel="0" collapsed="false">
      <c r="A620" s="47"/>
      <c r="B620" s="42" t="s">
        <v>74</v>
      </c>
      <c r="C620" s="43" t="n">
        <v>2</v>
      </c>
    </row>
    <row r="621" customFormat="false" ht="12.75" hidden="false" customHeight="false" outlineLevel="0" collapsed="false">
      <c r="A621" s="47"/>
      <c r="B621" s="42" t="s">
        <v>84</v>
      </c>
      <c r="C621" s="43" t="n">
        <v>1</v>
      </c>
    </row>
    <row r="622" customFormat="false" ht="12.75" hidden="false" customHeight="false" outlineLevel="0" collapsed="false">
      <c r="A622" s="47"/>
      <c r="B622" s="42" t="s">
        <v>79</v>
      </c>
      <c r="C622" s="43" t="n">
        <v>2</v>
      </c>
    </row>
    <row r="623" customFormat="false" ht="12.75" hidden="false" customHeight="false" outlineLevel="0" collapsed="false">
      <c r="A623" s="39" t="s">
        <v>473</v>
      </c>
      <c r="B623" s="46"/>
      <c r="C623" s="41" t="n">
        <v>12</v>
      </c>
    </row>
    <row r="624" customFormat="false" ht="12.75" hidden="false" customHeight="false" outlineLevel="0" collapsed="false">
      <c r="A624" s="39" t="s">
        <v>474</v>
      </c>
      <c r="B624" s="39" t="s">
        <v>70</v>
      </c>
      <c r="C624" s="41" t="n">
        <v>1</v>
      </c>
    </row>
    <row r="625" customFormat="false" ht="12.75" hidden="false" customHeight="false" outlineLevel="0" collapsed="false">
      <c r="A625" s="47"/>
      <c r="B625" s="42" t="s">
        <v>71</v>
      </c>
      <c r="C625" s="43" t="n">
        <v>1</v>
      </c>
    </row>
    <row r="626" customFormat="false" ht="12.75" hidden="false" customHeight="false" outlineLevel="0" collapsed="false">
      <c r="A626" s="47"/>
      <c r="B626" s="42" t="s">
        <v>76</v>
      </c>
      <c r="C626" s="43" t="n">
        <v>1</v>
      </c>
    </row>
    <row r="627" customFormat="false" ht="12.75" hidden="false" customHeight="false" outlineLevel="0" collapsed="false">
      <c r="A627" s="39" t="s">
        <v>475</v>
      </c>
      <c r="B627" s="46"/>
      <c r="C627" s="41" t="n">
        <v>3</v>
      </c>
    </row>
    <row r="628" customFormat="false" ht="12.75" hidden="false" customHeight="false" outlineLevel="0" collapsed="false">
      <c r="A628" s="39" t="s">
        <v>476</v>
      </c>
      <c r="B628" s="39" t="s">
        <v>70</v>
      </c>
      <c r="C628" s="41" t="n">
        <v>5</v>
      </c>
    </row>
    <row r="629" customFormat="false" ht="12.75" hidden="false" customHeight="false" outlineLevel="0" collapsed="false">
      <c r="A629" s="47"/>
      <c r="B629" s="42" t="s">
        <v>72</v>
      </c>
      <c r="C629" s="43" t="n">
        <v>1</v>
      </c>
    </row>
    <row r="630" customFormat="false" ht="12.75" hidden="false" customHeight="false" outlineLevel="0" collapsed="false">
      <c r="A630" s="47"/>
      <c r="B630" s="42" t="s">
        <v>73</v>
      </c>
      <c r="C630" s="43" t="n">
        <v>1</v>
      </c>
    </row>
    <row r="631" customFormat="false" ht="12.75" hidden="false" customHeight="false" outlineLevel="0" collapsed="false">
      <c r="A631" s="39" t="s">
        <v>477</v>
      </c>
      <c r="B631" s="46"/>
      <c r="C631" s="41" t="n">
        <v>7</v>
      </c>
    </row>
    <row r="632" customFormat="false" ht="12.75" hidden="false" customHeight="false" outlineLevel="0" collapsed="false">
      <c r="A632" s="39" t="s">
        <v>478</v>
      </c>
      <c r="B632" s="39" t="s">
        <v>70</v>
      </c>
      <c r="C632" s="41" t="n">
        <v>2</v>
      </c>
    </row>
    <row r="633" customFormat="false" ht="12.75" hidden="false" customHeight="false" outlineLevel="0" collapsed="false">
      <c r="A633" s="47"/>
      <c r="B633" s="42" t="s">
        <v>71</v>
      </c>
      <c r="C633" s="43" t="n">
        <v>1</v>
      </c>
    </row>
    <row r="634" customFormat="false" ht="12.75" hidden="false" customHeight="false" outlineLevel="0" collapsed="false">
      <c r="A634" s="39" t="s">
        <v>479</v>
      </c>
      <c r="B634" s="46"/>
      <c r="C634" s="41" t="n">
        <v>3</v>
      </c>
    </row>
    <row r="635" customFormat="false" ht="12.75" hidden="false" customHeight="false" outlineLevel="0" collapsed="false">
      <c r="A635" s="39" t="s">
        <v>480</v>
      </c>
      <c r="B635" s="39" t="s">
        <v>70</v>
      </c>
      <c r="C635" s="41" t="n">
        <v>3</v>
      </c>
    </row>
    <row r="636" customFormat="false" ht="12.75" hidden="false" customHeight="false" outlineLevel="0" collapsed="false">
      <c r="A636" s="47"/>
      <c r="B636" s="42" t="s">
        <v>71</v>
      </c>
      <c r="C636" s="43" t="n">
        <v>1</v>
      </c>
    </row>
    <row r="637" customFormat="false" ht="12.75" hidden="false" customHeight="false" outlineLevel="0" collapsed="false">
      <c r="A637" s="47"/>
      <c r="B637" s="42" t="s">
        <v>76</v>
      </c>
      <c r="C637" s="43" t="n">
        <v>1</v>
      </c>
    </row>
    <row r="638" customFormat="false" ht="12.75" hidden="false" customHeight="false" outlineLevel="0" collapsed="false">
      <c r="A638" s="39" t="s">
        <v>481</v>
      </c>
      <c r="B638" s="46"/>
      <c r="C638" s="41" t="n">
        <v>5</v>
      </c>
    </row>
    <row r="639" customFormat="false" ht="12.75" hidden="false" customHeight="false" outlineLevel="0" collapsed="false">
      <c r="A639" s="39" t="s">
        <v>482</v>
      </c>
      <c r="B639" s="39" t="s">
        <v>70</v>
      </c>
      <c r="C639" s="41" t="n">
        <v>1</v>
      </c>
    </row>
    <row r="640" customFormat="false" ht="12.75" hidden="false" customHeight="false" outlineLevel="0" collapsed="false">
      <c r="A640" s="47"/>
      <c r="B640" s="42" t="s">
        <v>71</v>
      </c>
      <c r="C640" s="43" t="n">
        <v>1</v>
      </c>
    </row>
    <row r="641" customFormat="false" ht="12.75" hidden="false" customHeight="false" outlineLevel="0" collapsed="false">
      <c r="A641" s="39" t="s">
        <v>483</v>
      </c>
      <c r="B641" s="46"/>
      <c r="C641" s="41" t="n">
        <v>2</v>
      </c>
    </row>
    <row r="642" customFormat="false" ht="12.75" hidden="false" customHeight="false" outlineLevel="0" collapsed="false">
      <c r="A642" s="39" t="s">
        <v>484</v>
      </c>
      <c r="B642" s="39" t="s">
        <v>70</v>
      </c>
      <c r="C642" s="41" t="n">
        <v>2</v>
      </c>
    </row>
    <row r="643" customFormat="false" ht="12.75" hidden="false" customHeight="false" outlineLevel="0" collapsed="false">
      <c r="A643" s="47"/>
      <c r="B643" s="42" t="s">
        <v>71</v>
      </c>
      <c r="C643" s="43" t="n">
        <v>1</v>
      </c>
    </row>
    <row r="644" customFormat="false" ht="12.75" hidden="false" customHeight="false" outlineLevel="0" collapsed="false">
      <c r="A644" s="47"/>
      <c r="B644" s="42" t="s">
        <v>76</v>
      </c>
      <c r="C644" s="43" t="n">
        <v>1</v>
      </c>
    </row>
    <row r="645" customFormat="false" ht="12.75" hidden="false" customHeight="false" outlineLevel="0" collapsed="false">
      <c r="A645" s="39" t="s">
        <v>485</v>
      </c>
      <c r="B645" s="46"/>
      <c r="C645" s="41" t="n">
        <v>4</v>
      </c>
    </row>
    <row r="646" customFormat="false" ht="12.75" hidden="false" customHeight="false" outlineLevel="0" collapsed="false">
      <c r="A646" s="39" t="s">
        <v>486</v>
      </c>
      <c r="B646" s="39" t="s">
        <v>70</v>
      </c>
      <c r="C646" s="41" t="n">
        <v>2</v>
      </c>
    </row>
    <row r="647" customFormat="false" ht="12.75" hidden="false" customHeight="false" outlineLevel="0" collapsed="false">
      <c r="A647" s="39" t="s">
        <v>487</v>
      </c>
      <c r="B647" s="46"/>
      <c r="C647" s="41" t="n">
        <v>2</v>
      </c>
    </row>
    <row r="648" customFormat="false" ht="12.75" hidden="false" customHeight="false" outlineLevel="0" collapsed="false">
      <c r="A648" s="39" t="s">
        <v>488</v>
      </c>
      <c r="B648" s="39" t="s">
        <v>70</v>
      </c>
      <c r="C648" s="41" t="n">
        <v>1</v>
      </c>
    </row>
    <row r="649" customFormat="false" ht="12.75" hidden="false" customHeight="false" outlineLevel="0" collapsed="false">
      <c r="A649" s="47"/>
      <c r="B649" s="42" t="s">
        <v>71</v>
      </c>
      <c r="C649" s="43" t="n">
        <v>2</v>
      </c>
    </row>
    <row r="650" customFormat="false" ht="12.75" hidden="false" customHeight="false" outlineLevel="0" collapsed="false">
      <c r="A650" s="39" t="s">
        <v>489</v>
      </c>
      <c r="B650" s="46"/>
      <c r="C650" s="41" t="n">
        <v>3</v>
      </c>
    </row>
    <row r="651" customFormat="false" ht="12.75" hidden="false" customHeight="false" outlineLevel="0" collapsed="false">
      <c r="A651" s="39" t="s">
        <v>490</v>
      </c>
      <c r="B651" s="39" t="s">
        <v>70</v>
      </c>
      <c r="C651" s="41" t="n">
        <v>3</v>
      </c>
    </row>
    <row r="652" customFormat="false" ht="12.75" hidden="false" customHeight="false" outlineLevel="0" collapsed="false">
      <c r="A652" s="47"/>
      <c r="B652" s="42" t="s">
        <v>71</v>
      </c>
      <c r="C652" s="43" t="n">
        <v>1</v>
      </c>
    </row>
    <row r="653" customFormat="false" ht="12.75" hidden="false" customHeight="false" outlineLevel="0" collapsed="false">
      <c r="A653" s="39" t="s">
        <v>491</v>
      </c>
      <c r="B653" s="46"/>
      <c r="C653" s="41" t="n">
        <v>4</v>
      </c>
    </row>
    <row r="654" customFormat="false" ht="12.75" hidden="false" customHeight="false" outlineLevel="0" collapsed="false">
      <c r="A654" s="39" t="s">
        <v>492</v>
      </c>
      <c r="B654" s="39" t="s">
        <v>70</v>
      </c>
      <c r="C654" s="41" t="n">
        <v>3</v>
      </c>
    </row>
    <row r="655" customFormat="false" ht="12.75" hidden="false" customHeight="false" outlineLevel="0" collapsed="false">
      <c r="A655" s="47"/>
      <c r="B655" s="42" t="s">
        <v>71</v>
      </c>
      <c r="C655" s="43" t="n">
        <v>1</v>
      </c>
    </row>
    <row r="656" customFormat="false" ht="12.75" hidden="false" customHeight="false" outlineLevel="0" collapsed="false">
      <c r="A656" s="47"/>
      <c r="B656" s="42" t="s">
        <v>73</v>
      </c>
      <c r="C656" s="43" t="n">
        <v>1</v>
      </c>
    </row>
    <row r="657" customFormat="false" ht="12.75" hidden="false" customHeight="false" outlineLevel="0" collapsed="false">
      <c r="A657" s="47"/>
      <c r="B657" s="42" t="s">
        <v>76</v>
      </c>
      <c r="C657" s="43" t="n">
        <v>2</v>
      </c>
    </row>
    <row r="658" customFormat="false" ht="12.75" hidden="false" customHeight="false" outlineLevel="0" collapsed="false">
      <c r="A658" s="39" t="s">
        <v>493</v>
      </c>
      <c r="B658" s="46"/>
      <c r="C658" s="41" t="n">
        <v>7</v>
      </c>
    </row>
    <row r="659" customFormat="false" ht="12.75" hidden="false" customHeight="false" outlineLevel="0" collapsed="false">
      <c r="A659" s="39" t="s">
        <v>494</v>
      </c>
      <c r="B659" s="39" t="s">
        <v>70</v>
      </c>
      <c r="C659" s="41" t="n">
        <v>1</v>
      </c>
    </row>
    <row r="660" customFormat="false" ht="12.75" hidden="false" customHeight="false" outlineLevel="0" collapsed="false">
      <c r="A660" s="47"/>
      <c r="B660" s="42" t="s">
        <v>72</v>
      </c>
      <c r="C660" s="43" t="n">
        <v>1</v>
      </c>
    </row>
    <row r="661" customFormat="false" ht="12.75" hidden="false" customHeight="false" outlineLevel="0" collapsed="false">
      <c r="A661" s="39" t="s">
        <v>495</v>
      </c>
      <c r="B661" s="46"/>
      <c r="C661" s="41" t="n">
        <v>2</v>
      </c>
    </row>
    <row r="662" customFormat="false" ht="12.75" hidden="false" customHeight="false" outlineLevel="0" collapsed="false">
      <c r="A662" s="39" t="s">
        <v>496</v>
      </c>
      <c r="B662" s="39" t="s">
        <v>70</v>
      </c>
      <c r="C662" s="41" t="n">
        <v>2</v>
      </c>
    </row>
    <row r="663" customFormat="false" ht="12.75" hidden="false" customHeight="false" outlineLevel="0" collapsed="false">
      <c r="A663" s="47"/>
      <c r="B663" s="42" t="s">
        <v>71</v>
      </c>
      <c r="C663" s="43" t="n">
        <v>1</v>
      </c>
    </row>
    <row r="664" customFormat="false" ht="12.75" hidden="false" customHeight="false" outlineLevel="0" collapsed="false">
      <c r="A664" s="47"/>
      <c r="B664" s="42" t="s">
        <v>76</v>
      </c>
      <c r="C664" s="43" t="n">
        <v>1</v>
      </c>
    </row>
    <row r="665" customFormat="false" ht="12.75" hidden="false" customHeight="false" outlineLevel="0" collapsed="false">
      <c r="A665" s="39" t="s">
        <v>497</v>
      </c>
      <c r="B665" s="46"/>
      <c r="C665" s="41" t="n">
        <v>4</v>
      </c>
    </row>
    <row r="666" customFormat="false" ht="12.75" hidden="false" customHeight="false" outlineLevel="0" collapsed="false">
      <c r="A666" s="39" t="s">
        <v>498</v>
      </c>
      <c r="B666" s="39" t="s">
        <v>70</v>
      </c>
      <c r="C666" s="41" t="n">
        <v>2</v>
      </c>
    </row>
    <row r="667" customFormat="false" ht="12.75" hidden="false" customHeight="false" outlineLevel="0" collapsed="false">
      <c r="A667" s="47"/>
      <c r="B667" s="42" t="s">
        <v>72</v>
      </c>
      <c r="C667" s="43" t="n">
        <v>1</v>
      </c>
    </row>
    <row r="668" customFormat="false" ht="12.75" hidden="false" customHeight="false" outlineLevel="0" collapsed="false">
      <c r="A668" s="39" t="s">
        <v>499</v>
      </c>
      <c r="B668" s="46"/>
      <c r="C668" s="41" t="n">
        <v>3</v>
      </c>
    </row>
    <row r="669" customFormat="false" ht="12.75" hidden="false" customHeight="false" outlineLevel="0" collapsed="false">
      <c r="A669" s="39" t="s">
        <v>500</v>
      </c>
      <c r="B669" s="39" t="s">
        <v>70</v>
      </c>
      <c r="C669" s="41" t="n">
        <v>2</v>
      </c>
    </row>
    <row r="670" customFormat="false" ht="12.75" hidden="false" customHeight="false" outlineLevel="0" collapsed="false">
      <c r="A670" s="47"/>
      <c r="B670" s="42" t="s">
        <v>73</v>
      </c>
      <c r="C670" s="43" t="n">
        <v>1</v>
      </c>
    </row>
    <row r="671" customFormat="false" ht="12.75" hidden="false" customHeight="false" outlineLevel="0" collapsed="false">
      <c r="A671" s="39" t="s">
        <v>501</v>
      </c>
      <c r="B671" s="46"/>
      <c r="C671" s="41" t="n">
        <v>3</v>
      </c>
    </row>
    <row r="672" customFormat="false" ht="12.75" hidden="false" customHeight="false" outlineLevel="0" collapsed="false">
      <c r="A672" s="39" t="s">
        <v>502</v>
      </c>
      <c r="B672" s="39" t="s">
        <v>70</v>
      </c>
      <c r="C672" s="41" t="n">
        <v>2</v>
      </c>
    </row>
    <row r="673" customFormat="false" ht="12.75" hidden="false" customHeight="false" outlineLevel="0" collapsed="false">
      <c r="A673" s="47"/>
      <c r="B673" s="42" t="s">
        <v>73</v>
      </c>
      <c r="C673" s="43" t="n">
        <v>1</v>
      </c>
    </row>
    <row r="674" customFormat="false" ht="12.75" hidden="false" customHeight="false" outlineLevel="0" collapsed="false">
      <c r="A674" s="39" t="s">
        <v>503</v>
      </c>
      <c r="B674" s="46"/>
      <c r="C674" s="41" t="n">
        <v>3</v>
      </c>
    </row>
    <row r="675" customFormat="false" ht="12.75" hidden="false" customHeight="false" outlineLevel="0" collapsed="false">
      <c r="A675" s="39" t="s">
        <v>504</v>
      </c>
      <c r="B675" s="39" t="s">
        <v>70</v>
      </c>
      <c r="C675" s="41" t="n">
        <v>1</v>
      </c>
    </row>
    <row r="676" customFormat="false" ht="12.75" hidden="false" customHeight="false" outlineLevel="0" collapsed="false">
      <c r="A676" s="47"/>
      <c r="B676" s="42" t="s">
        <v>71</v>
      </c>
      <c r="C676" s="43" t="n">
        <v>1</v>
      </c>
    </row>
    <row r="677" customFormat="false" ht="12.75" hidden="false" customHeight="false" outlineLevel="0" collapsed="false">
      <c r="A677" s="39" t="s">
        <v>505</v>
      </c>
      <c r="B677" s="46"/>
      <c r="C677" s="41" t="n">
        <v>2</v>
      </c>
    </row>
    <row r="678" customFormat="false" ht="12.75" hidden="false" customHeight="false" outlineLevel="0" collapsed="false">
      <c r="A678" s="39" t="s">
        <v>506</v>
      </c>
      <c r="B678" s="39" t="s">
        <v>70</v>
      </c>
      <c r="C678" s="41" t="n">
        <v>7</v>
      </c>
    </row>
    <row r="679" customFormat="false" ht="12.75" hidden="false" customHeight="false" outlineLevel="0" collapsed="false">
      <c r="A679" s="47"/>
      <c r="B679" s="42" t="s">
        <v>71</v>
      </c>
      <c r="C679" s="43" t="n">
        <v>2</v>
      </c>
    </row>
    <row r="680" customFormat="false" ht="12.75" hidden="false" customHeight="false" outlineLevel="0" collapsed="false">
      <c r="A680" s="47"/>
      <c r="B680" s="42" t="s">
        <v>72</v>
      </c>
      <c r="C680" s="43" t="n">
        <v>1</v>
      </c>
    </row>
    <row r="681" customFormat="false" ht="12.75" hidden="false" customHeight="false" outlineLevel="0" collapsed="false">
      <c r="A681" s="39" t="s">
        <v>507</v>
      </c>
      <c r="B681" s="46"/>
      <c r="C681" s="41" t="n">
        <v>10</v>
      </c>
    </row>
    <row r="682" customFormat="false" ht="12.75" hidden="false" customHeight="false" outlineLevel="0" collapsed="false">
      <c r="A682" s="39" t="s">
        <v>508</v>
      </c>
      <c r="B682" s="39" t="s">
        <v>70</v>
      </c>
      <c r="C682" s="41" t="n">
        <v>6</v>
      </c>
    </row>
    <row r="683" customFormat="false" ht="12.75" hidden="false" customHeight="false" outlineLevel="0" collapsed="false">
      <c r="A683" s="47"/>
      <c r="B683" s="42" t="s">
        <v>71</v>
      </c>
      <c r="C683" s="43" t="n">
        <v>1</v>
      </c>
    </row>
    <row r="684" customFormat="false" ht="12.75" hidden="false" customHeight="false" outlineLevel="0" collapsed="false">
      <c r="A684" s="47"/>
      <c r="B684" s="42" t="s">
        <v>72</v>
      </c>
      <c r="C684" s="43" t="n">
        <v>1</v>
      </c>
    </row>
    <row r="685" customFormat="false" ht="12.75" hidden="false" customHeight="false" outlineLevel="0" collapsed="false">
      <c r="A685" s="39" t="s">
        <v>509</v>
      </c>
      <c r="B685" s="46"/>
      <c r="C685" s="41" t="n">
        <v>8</v>
      </c>
    </row>
    <row r="686" customFormat="false" ht="12.75" hidden="false" customHeight="false" outlineLevel="0" collapsed="false">
      <c r="A686" s="39" t="s">
        <v>510</v>
      </c>
      <c r="B686" s="39" t="s">
        <v>70</v>
      </c>
      <c r="C686" s="41" t="n">
        <v>2</v>
      </c>
    </row>
    <row r="687" customFormat="false" ht="12.75" hidden="false" customHeight="false" outlineLevel="0" collapsed="false">
      <c r="A687" s="47"/>
      <c r="B687" s="42" t="s">
        <v>71</v>
      </c>
      <c r="C687" s="43" t="n">
        <v>1</v>
      </c>
    </row>
    <row r="688" customFormat="false" ht="12.75" hidden="false" customHeight="false" outlineLevel="0" collapsed="false">
      <c r="A688" s="47"/>
      <c r="B688" s="42" t="s">
        <v>73</v>
      </c>
      <c r="C688" s="43" t="n">
        <v>1</v>
      </c>
    </row>
    <row r="689" customFormat="false" ht="12.75" hidden="false" customHeight="false" outlineLevel="0" collapsed="false">
      <c r="A689" s="39" t="s">
        <v>511</v>
      </c>
      <c r="B689" s="46"/>
      <c r="C689" s="41" t="n">
        <v>4</v>
      </c>
    </row>
    <row r="690" customFormat="false" ht="12.75" hidden="false" customHeight="false" outlineLevel="0" collapsed="false">
      <c r="A690" s="39" t="s">
        <v>512</v>
      </c>
      <c r="B690" s="39" t="s">
        <v>70</v>
      </c>
      <c r="C690" s="41" t="n">
        <v>1</v>
      </c>
    </row>
    <row r="691" customFormat="false" ht="12.75" hidden="false" customHeight="false" outlineLevel="0" collapsed="false">
      <c r="A691" s="47"/>
      <c r="B691" s="42" t="s">
        <v>71</v>
      </c>
      <c r="C691" s="43" t="n">
        <v>1</v>
      </c>
    </row>
    <row r="692" customFormat="false" ht="12.75" hidden="false" customHeight="false" outlineLevel="0" collapsed="false">
      <c r="A692" s="47"/>
      <c r="B692" s="42" t="s">
        <v>76</v>
      </c>
      <c r="C692" s="43" t="n">
        <v>1</v>
      </c>
    </row>
    <row r="693" customFormat="false" ht="12.75" hidden="false" customHeight="false" outlineLevel="0" collapsed="false">
      <c r="A693" s="39" t="s">
        <v>513</v>
      </c>
      <c r="B693" s="46"/>
      <c r="C693" s="41" t="n">
        <v>3</v>
      </c>
    </row>
    <row r="694" customFormat="false" ht="12.75" hidden="false" customHeight="false" outlineLevel="0" collapsed="false">
      <c r="A694" s="39" t="s">
        <v>514</v>
      </c>
      <c r="B694" s="39" t="s">
        <v>70</v>
      </c>
      <c r="C694" s="41" t="n">
        <v>2</v>
      </c>
    </row>
    <row r="695" customFormat="false" ht="12.75" hidden="false" customHeight="false" outlineLevel="0" collapsed="false">
      <c r="A695" s="47"/>
      <c r="B695" s="42" t="s">
        <v>71</v>
      </c>
      <c r="C695" s="43" t="n">
        <v>1</v>
      </c>
    </row>
    <row r="696" customFormat="false" ht="12.75" hidden="false" customHeight="false" outlineLevel="0" collapsed="false">
      <c r="A696" s="39" t="s">
        <v>515</v>
      </c>
      <c r="B696" s="46"/>
      <c r="C696" s="41" t="n">
        <v>3</v>
      </c>
    </row>
    <row r="697" customFormat="false" ht="12.75" hidden="false" customHeight="false" outlineLevel="0" collapsed="false">
      <c r="A697" s="39" t="s">
        <v>516</v>
      </c>
      <c r="B697" s="39" t="s">
        <v>70</v>
      </c>
      <c r="C697" s="41" t="n">
        <v>1</v>
      </c>
    </row>
    <row r="698" customFormat="false" ht="12.75" hidden="false" customHeight="false" outlineLevel="0" collapsed="false">
      <c r="A698" s="47"/>
      <c r="B698" s="42" t="s">
        <v>71</v>
      </c>
      <c r="C698" s="43" t="n">
        <v>1</v>
      </c>
    </row>
    <row r="699" customFormat="false" ht="12.75" hidden="false" customHeight="false" outlineLevel="0" collapsed="false">
      <c r="A699" s="39" t="s">
        <v>517</v>
      </c>
      <c r="B699" s="46"/>
      <c r="C699" s="41" t="n">
        <v>2</v>
      </c>
    </row>
    <row r="700" customFormat="false" ht="12.75" hidden="false" customHeight="false" outlineLevel="0" collapsed="false">
      <c r="A700" s="39" t="s">
        <v>518</v>
      </c>
      <c r="B700" s="39" t="s">
        <v>70</v>
      </c>
      <c r="C700" s="41" t="n">
        <v>3</v>
      </c>
    </row>
    <row r="701" customFormat="false" ht="12.75" hidden="false" customHeight="false" outlineLevel="0" collapsed="false">
      <c r="A701" s="47"/>
      <c r="B701" s="42" t="s">
        <v>72</v>
      </c>
      <c r="C701" s="43" t="n">
        <v>1</v>
      </c>
    </row>
    <row r="702" customFormat="false" ht="12.75" hidden="false" customHeight="false" outlineLevel="0" collapsed="false">
      <c r="A702" s="47"/>
      <c r="B702" s="42" t="s">
        <v>76</v>
      </c>
      <c r="C702" s="43" t="n">
        <v>1</v>
      </c>
    </row>
    <row r="703" customFormat="false" ht="12.75" hidden="false" customHeight="false" outlineLevel="0" collapsed="false">
      <c r="A703" s="39" t="s">
        <v>519</v>
      </c>
      <c r="B703" s="46"/>
      <c r="C703" s="41" t="n">
        <v>5</v>
      </c>
    </row>
    <row r="704" customFormat="false" ht="12.75" hidden="false" customHeight="false" outlineLevel="0" collapsed="false">
      <c r="A704" s="39" t="s">
        <v>520</v>
      </c>
      <c r="B704" s="39" t="s">
        <v>70</v>
      </c>
      <c r="C704" s="41" t="n">
        <v>2</v>
      </c>
    </row>
    <row r="705" customFormat="false" ht="12.75" hidden="false" customHeight="false" outlineLevel="0" collapsed="false">
      <c r="A705" s="47"/>
      <c r="B705" s="42" t="s">
        <v>74</v>
      </c>
      <c r="C705" s="43" t="n">
        <v>1</v>
      </c>
    </row>
    <row r="706" customFormat="false" ht="12.75" hidden="false" customHeight="false" outlineLevel="0" collapsed="false">
      <c r="A706" s="39" t="s">
        <v>521</v>
      </c>
      <c r="B706" s="46"/>
      <c r="C706" s="41" t="n">
        <v>3</v>
      </c>
    </row>
    <row r="707" customFormat="false" ht="12.75" hidden="false" customHeight="false" outlineLevel="0" collapsed="false">
      <c r="A707" s="39" t="s">
        <v>522</v>
      </c>
      <c r="B707" s="39" t="s">
        <v>70</v>
      </c>
      <c r="C707" s="41" t="n">
        <v>2</v>
      </c>
    </row>
    <row r="708" customFormat="false" ht="12.75" hidden="false" customHeight="false" outlineLevel="0" collapsed="false">
      <c r="A708" s="47"/>
      <c r="B708" s="42" t="s">
        <v>71</v>
      </c>
      <c r="C708" s="43" t="n">
        <v>1</v>
      </c>
    </row>
    <row r="709" customFormat="false" ht="12.75" hidden="false" customHeight="false" outlineLevel="0" collapsed="false">
      <c r="A709" s="47"/>
      <c r="B709" s="42" t="s">
        <v>76</v>
      </c>
      <c r="C709" s="43" t="n">
        <v>1</v>
      </c>
    </row>
    <row r="710" customFormat="false" ht="12.75" hidden="false" customHeight="false" outlineLevel="0" collapsed="false">
      <c r="A710" s="39" t="s">
        <v>523</v>
      </c>
      <c r="B710" s="46"/>
      <c r="C710" s="41" t="n">
        <v>4</v>
      </c>
    </row>
    <row r="711" customFormat="false" ht="12.75" hidden="false" customHeight="false" outlineLevel="0" collapsed="false">
      <c r="A711" s="39" t="s">
        <v>524</v>
      </c>
      <c r="B711" s="39" t="s">
        <v>70</v>
      </c>
      <c r="C711" s="41" t="n">
        <v>2</v>
      </c>
    </row>
    <row r="712" customFormat="false" ht="12.75" hidden="false" customHeight="false" outlineLevel="0" collapsed="false">
      <c r="A712" s="39" t="s">
        <v>525</v>
      </c>
      <c r="B712" s="46"/>
      <c r="C712" s="41" t="n">
        <v>2</v>
      </c>
    </row>
    <row r="713" customFormat="false" ht="12.75" hidden="false" customHeight="false" outlineLevel="0" collapsed="false">
      <c r="A713" s="39" t="s">
        <v>526</v>
      </c>
      <c r="B713" s="39" t="s">
        <v>71</v>
      </c>
      <c r="C713" s="41" t="n">
        <v>1</v>
      </c>
    </row>
    <row r="714" customFormat="false" ht="12.75" hidden="false" customHeight="false" outlineLevel="0" collapsed="false">
      <c r="A714" s="47"/>
      <c r="B714" s="42" t="s">
        <v>76</v>
      </c>
      <c r="C714" s="43" t="n">
        <v>1</v>
      </c>
    </row>
    <row r="715" customFormat="false" ht="12.75" hidden="false" customHeight="false" outlineLevel="0" collapsed="false">
      <c r="A715" s="39" t="s">
        <v>527</v>
      </c>
      <c r="B715" s="46"/>
      <c r="C715" s="41" t="n">
        <v>2</v>
      </c>
    </row>
    <row r="716" customFormat="false" ht="12.75" hidden="false" customHeight="false" outlineLevel="0" collapsed="false">
      <c r="A716" s="39" t="s">
        <v>528</v>
      </c>
      <c r="B716" s="39" t="s">
        <v>71</v>
      </c>
      <c r="C716" s="41" t="n">
        <v>1</v>
      </c>
    </row>
    <row r="717" customFormat="false" ht="12.75" hidden="false" customHeight="false" outlineLevel="0" collapsed="false">
      <c r="A717" s="39" t="s">
        <v>529</v>
      </c>
      <c r="B717" s="46"/>
      <c r="C717" s="41" t="n">
        <v>1</v>
      </c>
    </row>
    <row r="718" customFormat="false" ht="12.75" hidden="false" customHeight="false" outlineLevel="0" collapsed="false">
      <c r="A718" s="39" t="s">
        <v>530</v>
      </c>
      <c r="B718" s="39" t="s">
        <v>70</v>
      </c>
      <c r="C718" s="41" t="n">
        <v>2</v>
      </c>
    </row>
    <row r="719" customFormat="false" ht="12.75" hidden="false" customHeight="false" outlineLevel="0" collapsed="false">
      <c r="A719" s="39" t="s">
        <v>531</v>
      </c>
      <c r="B719" s="46"/>
      <c r="C719" s="41" t="n">
        <v>2</v>
      </c>
    </row>
    <row r="720" customFormat="false" ht="12.75" hidden="false" customHeight="false" outlineLevel="0" collapsed="false">
      <c r="A720" s="39" t="s">
        <v>532</v>
      </c>
      <c r="B720" s="39" t="s">
        <v>70</v>
      </c>
      <c r="C720" s="41" t="n">
        <v>1</v>
      </c>
    </row>
    <row r="721" customFormat="false" ht="12.75" hidden="false" customHeight="false" outlineLevel="0" collapsed="false">
      <c r="A721" s="47"/>
      <c r="B721" s="42" t="s">
        <v>76</v>
      </c>
      <c r="C721" s="43" t="n">
        <v>1</v>
      </c>
    </row>
    <row r="722" customFormat="false" ht="12.75" hidden="false" customHeight="false" outlineLevel="0" collapsed="false">
      <c r="A722" s="39" t="s">
        <v>533</v>
      </c>
      <c r="B722" s="46"/>
      <c r="C722" s="41" t="n">
        <v>2</v>
      </c>
    </row>
    <row r="723" customFormat="false" ht="12.75" hidden="false" customHeight="false" outlineLevel="0" collapsed="false">
      <c r="A723" s="39" t="s">
        <v>534</v>
      </c>
      <c r="B723" s="39" t="s">
        <v>70</v>
      </c>
      <c r="C723" s="41" t="n">
        <v>2</v>
      </c>
    </row>
    <row r="724" customFormat="false" ht="12.75" hidden="false" customHeight="false" outlineLevel="0" collapsed="false">
      <c r="A724" s="39" t="s">
        <v>535</v>
      </c>
      <c r="B724" s="46"/>
      <c r="C724" s="41" t="n">
        <v>2</v>
      </c>
    </row>
    <row r="725" customFormat="false" ht="12.75" hidden="false" customHeight="false" outlineLevel="0" collapsed="false">
      <c r="A725" s="39" t="s">
        <v>536</v>
      </c>
      <c r="B725" s="39" t="s">
        <v>70</v>
      </c>
      <c r="C725" s="41" t="n">
        <v>2</v>
      </c>
    </row>
    <row r="726" customFormat="false" ht="12.75" hidden="false" customHeight="false" outlineLevel="0" collapsed="false">
      <c r="A726" s="39" t="s">
        <v>537</v>
      </c>
      <c r="B726" s="46"/>
      <c r="C726" s="41" t="n">
        <v>2</v>
      </c>
    </row>
    <row r="727" customFormat="false" ht="12.75" hidden="false" customHeight="false" outlineLevel="0" collapsed="false">
      <c r="A727" s="39" t="s">
        <v>538</v>
      </c>
      <c r="B727" s="39" t="s">
        <v>70</v>
      </c>
      <c r="C727" s="41" t="n">
        <v>2</v>
      </c>
    </row>
    <row r="728" customFormat="false" ht="12.75" hidden="false" customHeight="false" outlineLevel="0" collapsed="false">
      <c r="A728" s="47"/>
      <c r="B728" s="42" t="s">
        <v>71</v>
      </c>
      <c r="C728" s="43" t="n">
        <v>1</v>
      </c>
    </row>
    <row r="729" customFormat="false" ht="12.75" hidden="false" customHeight="false" outlineLevel="0" collapsed="false">
      <c r="A729" s="39" t="s">
        <v>539</v>
      </c>
      <c r="B729" s="46"/>
      <c r="C729" s="41" t="n">
        <v>3</v>
      </c>
    </row>
    <row r="730" customFormat="false" ht="12.75" hidden="false" customHeight="false" outlineLevel="0" collapsed="false">
      <c r="A730" s="39" t="s">
        <v>540</v>
      </c>
      <c r="B730" s="39" t="s">
        <v>70</v>
      </c>
      <c r="C730" s="41" t="n">
        <v>5</v>
      </c>
    </row>
    <row r="731" customFormat="false" ht="12.75" hidden="false" customHeight="false" outlineLevel="0" collapsed="false">
      <c r="A731" s="47"/>
      <c r="B731" s="42" t="s">
        <v>71</v>
      </c>
      <c r="C731" s="43" t="n">
        <v>3</v>
      </c>
    </row>
    <row r="732" customFormat="false" ht="12.75" hidden="false" customHeight="false" outlineLevel="0" collapsed="false">
      <c r="A732" s="39" t="s">
        <v>541</v>
      </c>
      <c r="B732" s="46"/>
      <c r="C732" s="41" t="n">
        <v>8</v>
      </c>
    </row>
    <row r="733" customFormat="false" ht="12.75" hidden="false" customHeight="false" outlineLevel="0" collapsed="false">
      <c r="A733" s="39" t="s">
        <v>542</v>
      </c>
      <c r="B733" s="39" t="s">
        <v>70</v>
      </c>
      <c r="C733" s="41" t="n">
        <v>1</v>
      </c>
    </row>
    <row r="734" customFormat="false" ht="12.75" hidden="false" customHeight="false" outlineLevel="0" collapsed="false">
      <c r="A734" s="47"/>
      <c r="B734" s="42" t="s">
        <v>71</v>
      </c>
      <c r="C734" s="43" t="n">
        <v>1</v>
      </c>
    </row>
    <row r="735" customFormat="false" ht="12.75" hidden="false" customHeight="false" outlineLevel="0" collapsed="false">
      <c r="A735" s="39" t="s">
        <v>543</v>
      </c>
      <c r="B735" s="46"/>
      <c r="C735" s="41" t="n">
        <v>2</v>
      </c>
    </row>
    <row r="736" customFormat="false" ht="12.75" hidden="false" customHeight="false" outlineLevel="0" collapsed="false">
      <c r="A736" s="39" t="s">
        <v>544</v>
      </c>
      <c r="B736" s="39" t="s">
        <v>70</v>
      </c>
      <c r="C736" s="41" t="n">
        <v>4</v>
      </c>
    </row>
    <row r="737" customFormat="false" ht="12.75" hidden="false" customHeight="false" outlineLevel="0" collapsed="false">
      <c r="A737" s="47"/>
      <c r="B737" s="42" t="s">
        <v>71</v>
      </c>
      <c r="C737" s="43" t="n">
        <v>1</v>
      </c>
    </row>
    <row r="738" customFormat="false" ht="12.75" hidden="false" customHeight="false" outlineLevel="0" collapsed="false">
      <c r="A738" s="47"/>
      <c r="B738" s="42" t="s">
        <v>72</v>
      </c>
      <c r="C738" s="43" t="n">
        <v>1</v>
      </c>
    </row>
    <row r="739" customFormat="false" ht="12.75" hidden="false" customHeight="false" outlineLevel="0" collapsed="false">
      <c r="A739" s="39" t="s">
        <v>545</v>
      </c>
      <c r="B739" s="46"/>
      <c r="C739" s="41" t="n">
        <v>6</v>
      </c>
    </row>
    <row r="740" customFormat="false" ht="12.75" hidden="false" customHeight="false" outlineLevel="0" collapsed="false">
      <c r="A740" s="39" t="s">
        <v>546</v>
      </c>
      <c r="B740" s="39" t="s">
        <v>70</v>
      </c>
      <c r="C740" s="41" t="n">
        <v>5</v>
      </c>
    </row>
    <row r="741" customFormat="false" ht="12.75" hidden="false" customHeight="false" outlineLevel="0" collapsed="false">
      <c r="A741" s="47"/>
      <c r="B741" s="42" t="s">
        <v>71</v>
      </c>
      <c r="C741" s="43" t="n">
        <v>1</v>
      </c>
    </row>
    <row r="742" customFormat="false" ht="12.75" hidden="false" customHeight="false" outlineLevel="0" collapsed="false">
      <c r="A742" s="39" t="s">
        <v>547</v>
      </c>
      <c r="B742" s="46"/>
      <c r="C742" s="41" t="n">
        <v>6</v>
      </c>
    </row>
    <row r="743" customFormat="false" ht="12.75" hidden="false" customHeight="false" outlineLevel="0" collapsed="false">
      <c r="A743" s="39" t="s">
        <v>548</v>
      </c>
      <c r="B743" s="39" t="s">
        <v>70</v>
      </c>
      <c r="C743" s="41" t="n">
        <v>6</v>
      </c>
    </row>
    <row r="744" customFormat="false" ht="12.75" hidden="false" customHeight="false" outlineLevel="0" collapsed="false">
      <c r="A744" s="47"/>
      <c r="B744" s="42" t="s">
        <v>74</v>
      </c>
      <c r="C744" s="43" t="n">
        <v>1</v>
      </c>
    </row>
    <row r="745" customFormat="false" ht="12.75" hidden="false" customHeight="false" outlineLevel="0" collapsed="false">
      <c r="A745" s="47"/>
      <c r="B745" s="42" t="s">
        <v>79</v>
      </c>
      <c r="C745" s="43" t="n">
        <v>1</v>
      </c>
    </row>
    <row r="746" customFormat="false" ht="12.75" hidden="false" customHeight="false" outlineLevel="0" collapsed="false">
      <c r="A746" s="39" t="s">
        <v>549</v>
      </c>
      <c r="B746" s="46"/>
      <c r="C746" s="41" t="n">
        <v>8</v>
      </c>
    </row>
    <row r="747" customFormat="false" ht="12.75" hidden="false" customHeight="false" outlineLevel="0" collapsed="false">
      <c r="A747" s="39" t="s">
        <v>550</v>
      </c>
      <c r="B747" s="39" t="s">
        <v>71</v>
      </c>
      <c r="C747" s="41" t="n">
        <v>1</v>
      </c>
    </row>
    <row r="748" customFormat="false" ht="12.75" hidden="false" customHeight="false" outlineLevel="0" collapsed="false">
      <c r="A748" s="39" t="s">
        <v>551</v>
      </c>
      <c r="B748" s="46"/>
      <c r="C748" s="41" t="n">
        <v>1</v>
      </c>
    </row>
    <row r="749" customFormat="false" ht="12.75" hidden="false" customHeight="false" outlineLevel="0" collapsed="false">
      <c r="A749" s="39" t="s">
        <v>552</v>
      </c>
      <c r="B749" s="39" t="s">
        <v>71</v>
      </c>
      <c r="C749" s="41" t="n">
        <v>1</v>
      </c>
    </row>
    <row r="750" customFormat="false" ht="12.75" hidden="false" customHeight="false" outlineLevel="0" collapsed="false">
      <c r="A750" s="39" t="s">
        <v>553</v>
      </c>
      <c r="B750" s="46"/>
      <c r="C750" s="41" t="n">
        <v>1</v>
      </c>
    </row>
    <row r="751" customFormat="false" ht="12.75" hidden="false" customHeight="false" outlineLevel="0" collapsed="false">
      <c r="A751" s="39" t="s">
        <v>554</v>
      </c>
      <c r="B751" s="39" t="s">
        <v>70</v>
      </c>
      <c r="C751" s="41" t="n">
        <v>2</v>
      </c>
    </row>
    <row r="752" customFormat="false" ht="12.75" hidden="false" customHeight="false" outlineLevel="0" collapsed="false">
      <c r="A752" s="39" t="s">
        <v>555</v>
      </c>
      <c r="B752" s="46"/>
      <c r="C752" s="41" t="n">
        <v>2</v>
      </c>
    </row>
    <row r="753" customFormat="false" ht="12.75" hidden="false" customHeight="false" outlineLevel="0" collapsed="false">
      <c r="A753" s="39" t="s">
        <v>61</v>
      </c>
      <c r="B753" s="39" t="s">
        <v>70</v>
      </c>
      <c r="C753" s="41" t="n">
        <v>14</v>
      </c>
    </row>
    <row r="754" customFormat="false" ht="12.75" hidden="false" customHeight="false" outlineLevel="0" collapsed="false">
      <c r="A754" s="47"/>
      <c r="B754" s="42" t="s">
        <v>71</v>
      </c>
      <c r="C754" s="43" t="n">
        <v>20</v>
      </c>
    </row>
    <row r="755" customFormat="false" ht="12.75" hidden="false" customHeight="false" outlineLevel="0" collapsed="false">
      <c r="A755" s="47"/>
      <c r="B755" s="42" t="s">
        <v>72</v>
      </c>
      <c r="C755" s="43" t="n">
        <v>3</v>
      </c>
    </row>
    <row r="756" customFormat="false" ht="12.75" hidden="false" customHeight="false" outlineLevel="0" collapsed="false">
      <c r="A756" s="47"/>
      <c r="B756" s="42" t="s">
        <v>73</v>
      </c>
      <c r="C756" s="43" t="n">
        <v>6</v>
      </c>
    </row>
    <row r="757" customFormat="false" ht="12.75" hidden="false" customHeight="false" outlineLevel="0" collapsed="false">
      <c r="A757" s="47"/>
      <c r="B757" s="42" t="s">
        <v>86</v>
      </c>
      <c r="C757" s="43" t="n">
        <v>20</v>
      </c>
    </row>
    <row r="758" customFormat="false" ht="12.75" hidden="false" customHeight="false" outlineLevel="0" collapsed="false">
      <c r="A758" s="47"/>
      <c r="B758" s="42" t="s">
        <v>79</v>
      </c>
      <c r="C758" s="43" t="n">
        <v>1</v>
      </c>
    </row>
    <row r="759" customFormat="false" ht="12.75" hidden="false" customHeight="false" outlineLevel="0" collapsed="false">
      <c r="A759" s="39" t="s">
        <v>108</v>
      </c>
      <c r="B759" s="46"/>
      <c r="C759" s="41" t="n">
        <v>64</v>
      </c>
    </row>
    <row r="760" customFormat="false" ht="12.75" hidden="false" customHeight="false" outlineLevel="0" collapsed="false">
      <c r="A760" s="39" t="s">
        <v>556</v>
      </c>
      <c r="B760" s="39" t="s">
        <v>70</v>
      </c>
      <c r="C760" s="41" t="n">
        <v>9</v>
      </c>
    </row>
    <row r="761" customFormat="false" ht="12.75" hidden="false" customHeight="false" outlineLevel="0" collapsed="false">
      <c r="A761" s="47"/>
      <c r="B761" s="42" t="s">
        <v>74</v>
      </c>
      <c r="C761" s="43" t="n">
        <v>2</v>
      </c>
    </row>
    <row r="762" customFormat="false" ht="12.75" hidden="false" customHeight="false" outlineLevel="0" collapsed="false">
      <c r="A762" s="47"/>
      <c r="B762" s="42" t="s">
        <v>79</v>
      </c>
      <c r="C762" s="43" t="n">
        <v>1</v>
      </c>
    </row>
    <row r="763" customFormat="false" ht="12.75" hidden="false" customHeight="false" outlineLevel="0" collapsed="false">
      <c r="A763" s="39" t="s">
        <v>557</v>
      </c>
      <c r="B763" s="46"/>
      <c r="C763" s="41" t="n">
        <v>12</v>
      </c>
    </row>
    <row r="764" customFormat="false" ht="12.75" hidden="false" customHeight="false" outlineLevel="0" collapsed="false">
      <c r="A764" s="39" t="s">
        <v>558</v>
      </c>
      <c r="B764" s="39" t="s">
        <v>70</v>
      </c>
      <c r="C764" s="41" t="n">
        <v>2</v>
      </c>
    </row>
    <row r="765" customFormat="false" ht="12.75" hidden="false" customHeight="false" outlineLevel="0" collapsed="false">
      <c r="A765" s="47"/>
      <c r="B765" s="42" t="s">
        <v>71</v>
      </c>
      <c r="C765" s="43" t="n">
        <v>1</v>
      </c>
    </row>
    <row r="766" customFormat="false" ht="12.75" hidden="false" customHeight="false" outlineLevel="0" collapsed="false">
      <c r="A766" s="39" t="s">
        <v>559</v>
      </c>
      <c r="B766" s="46"/>
      <c r="C766" s="41" t="n">
        <v>3</v>
      </c>
    </row>
    <row r="767" customFormat="false" ht="12.75" hidden="false" customHeight="false" outlineLevel="0" collapsed="false">
      <c r="A767" s="39" t="s">
        <v>560</v>
      </c>
      <c r="B767" s="39" t="s">
        <v>70</v>
      </c>
      <c r="C767" s="41" t="n">
        <v>3</v>
      </c>
    </row>
    <row r="768" customFormat="false" ht="12.75" hidden="false" customHeight="false" outlineLevel="0" collapsed="false">
      <c r="A768" s="47"/>
      <c r="B768" s="42" t="s">
        <v>71</v>
      </c>
      <c r="C768" s="43" t="n">
        <v>1</v>
      </c>
    </row>
    <row r="769" customFormat="false" ht="12.75" hidden="false" customHeight="false" outlineLevel="0" collapsed="false">
      <c r="A769" s="39" t="s">
        <v>561</v>
      </c>
      <c r="B769" s="46"/>
      <c r="C769" s="41" t="n">
        <v>4</v>
      </c>
    </row>
    <row r="770" customFormat="false" ht="12.75" hidden="false" customHeight="false" outlineLevel="0" collapsed="false">
      <c r="A770" s="39" t="s">
        <v>562</v>
      </c>
      <c r="B770" s="39" t="s">
        <v>70</v>
      </c>
      <c r="C770" s="41" t="n">
        <v>1</v>
      </c>
    </row>
    <row r="771" customFormat="false" ht="12.75" hidden="false" customHeight="false" outlineLevel="0" collapsed="false">
      <c r="A771" s="47"/>
      <c r="B771" s="42" t="s">
        <v>71</v>
      </c>
      <c r="C771" s="43" t="n">
        <v>3</v>
      </c>
    </row>
    <row r="772" customFormat="false" ht="12.75" hidden="false" customHeight="false" outlineLevel="0" collapsed="false">
      <c r="A772" s="47"/>
      <c r="B772" s="42" t="s">
        <v>74</v>
      </c>
      <c r="C772" s="43" t="n">
        <v>1</v>
      </c>
    </row>
    <row r="773" customFormat="false" ht="12.75" hidden="false" customHeight="false" outlineLevel="0" collapsed="false">
      <c r="A773" s="39" t="s">
        <v>563</v>
      </c>
      <c r="B773" s="46"/>
      <c r="C773" s="41" t="n">
        <v>5</v>
      </c>
    </row>
    <row r="774" customFormat="false" ht="12.75" hidden="false" customHeight="false" outlineLevel="0" collapsed="false">
      <c r="A774" s="39" t="s">
        <v>63</v>
      </c>
      <c r="B774" s="39" t="s">
        <v>70</v>
      </c>
      <c r="C774" s="41" t="n">
        <v>5</v>
      </c>
    </row>
    <row r="775" customFormat="false" ht="12.75" hidden="false" customHeight="false" outlineLevel="0" collapsed="false">
      <c r="A775" s="47"/>
      <c r="B775" s="42" t="s">
        <v>71</v>
      </c>
      <c r="C775" s="43" t="n">
        <v>3</v>
      </c>
    </row>
    <row r="776" customFormat="false" ht="12.75" hidden="false" customHeight="false" outlineLevel="0" collapsed="false">
      <c r="A776" s="47"/>
      <c r="B776" s="42" t="s">
        <v>73</v>
      </c>
      <c r="C776" s="43" t="n">
        <v>1</v>
      </c>
    </row>
    <row r="777" customFormat="false" ht="12.75" hidden="false" customHeight="false" outlineLevel="0" collapsed="false">
      <c r="A777" s="47"/>
      <c r="B777" s="42" t="s">
        <v>74</v>
      </c>
      <c r="C777" s="43" t="n">
        <v>1</v>
      </c>
    </row>
    <row r="778" customFormat="false" ht="12.75" hidden="false" customHeight="false" outlineLevel="0" collapsed="false">
      <c r="A778" s="47"/>
      <c r="B778" s="42" t="s">
        <v>79</v>
      </c>
      <c r="C778" s="43" t="n">
        <v>1</v>
      </c>
    </row>
    <row r="779" customFormat="false" ht="12.75" hidden="false" customHeight="false" outlineLevel="0" collapsed="false">
      <c r="A779" s="39" t="s">
        <v>110</v>
      </c>
      <c r="B779" s="46"/>
      <c r="C779" s="41" t="n">
        <v>11</v>
      </c>
    </row>
    <row r="780" customFormat="false" ht="12.75" hidden="false" customHeight="false" outlineLevel="0" collapsed="false">
      <c r="A780" s="39" t="s">
        <v>564</v>
      </c>
      <c r="B780" s="39" t="s">
        <v>70</v>
      </c>
      <c r="C780" s="41" t="n">
        <v>2</v>
      </c>
    </row>
    <row r="781" customFormat="false" ht="12.75" hidden="false" customHeight="false" outlineLevel="0" collapsed="false">
      <c r="A781" s="47"/>
      <c r="B781" s="42" t="s">
        <v>71</v>
      </c>
      <c r="C781" s="43" t="n">
        <v>3</v>
      </c>
    </row>
    <row r="782" customFormat="false" ht="12.75" hidden="false" customHeight="false" outlineLevel="0" collapsed="false">
      <c r="A782" s="47"/>
      <c r="B782" s="42" t="s">
        <v>73</v>
      </c>
      <c r="C782" s="43" t="n">
        <v>1</v>
      </c>
    </row>
    <row r="783" customFormat="false" ht="12.75" hidden="false" customHeight="false" outlineLevel="0" collapsed="false">
      <c r="A783" s="47"/>
      <c r="B783" s="42" t="s">
        <v>74</v>
      </c>
      <c r="C783" s="43" t="n">
        <v>1</v>
      </c>
    </row>
    <row r="784" customFormat="false" ht="12.75" hidden="false" customHeight="false" outlineLevel="0" collapsed="false">
      <c r="A784" s="47"/>
      <c r="B784" s="42" t="s">
        <v>79</v>
      </c>
      <c r="C784" s="43" t="n">
        <v>1</v>
      </c>
    </row>
    <row r="785" customFormat="false" ht="12.75" hidden="false" customHeight="false" outlineLevel="0" collapsed="false">
      <c r="A785" s="39" t="s">
        <v>565</v>
      </c>
      <c r="B785" s="46"/>
      <c r="C785" s="41" t="n">
        <v>8</v>
      </c>
    </row>
    <row r="786" customFormat="false" ht="12.75" hidden="false" customHeight="false" outlineLevel="0" collapsed="false">
      <c r="A786" s="39" t="s">
        <v>566</v>
      </c>
      <c r="B786" s="39" t="s">
        <v>70</v>
      </c>
      <c r="C786" s="41" t="n">
        <v>5</v>
      </c>
    </row>
    <row r="787" customFormat="false" ht="12.75" hidden="false" customHeight="false" outlineLevel="0" collapsed="false">
      <c r="A787" s="47"/>
      <c r="B787" s="42" t="s">
        <v>71</v>
      </c>
      <c r="C787" s="43" t="n">
        <v>3</v>
      </c>
    </row>
    <row r="788" customFormat="false" ht="12.75" hidden="false" customHeight="false" outlineLevel="0" collapsed="false">
      <c r="A788" s="39" t="s">
        <v>567</v>
      </c>
      <c r="B788" s="46"/>
      <c r="C788" s="41" t="n">
        <v>8</v>
      </c>
    </row>
    <row r="789" customFormat="false" ht="12.75" hidden="false" customHeight="false" outlineLevel="0" collapsed="false">
      <c r="A789" s="39" t="s">
        <v>50</v>
      </c>
      <c r="B789" s="39" t="s">
        <v>70</v>
      </c>
      <c r="C789" s="41" t="n">
        <v>4</v>
      </c>
    </row>
    <row r="790" customFormat="false" ht="12.75" hidden="false" customHeight="false" outlineLevel="0" collapsed="false">
      <c r="A790" s="47"/>
      <c r="B790" s="42" t="s">
        <v>71</v>
      </c>
      <c r="C790" s="43" t="n">
        <v>2</v>
      </c>
    </row>
    <row r="791" customFormat="false" ht="12.75" hidden="false" customHeight="false" outlineLevel="0" collapsed="false">
      <c r="A791" s="47"/>
      <c r="B791" s="42" t="s">
        <v>73</v>
      </c>
      <c r="C791" s="43" t="n">
        <v>2</v>
      </c>
    </row>
    <row r="792" customFormat="false" ht="12.75" hidden="false" customHeight="false" outlineLevel="0" collapsed="false">
      <c r="A792" s="47"/>
      <c r="B792" s="42" t="s">
        <v>74</v>
      </c>
      <c r="C792" s="43" t="n">
        <v>1</v>
      </c>
    </row>
    <row r="793" customFormat="false" ht="12.75" hidden="false" customHeight="false" outlineLevel="0" collapsed="false">
      <c r="A793" s="47"/>
      <c r="B793" s="42" t="s">
        <v>79</v>
      </c>
      <c r="C793" s="43" t="n">
        <v>1</v>
      </c>
    </row>
    <row r="794" customFormat="false" ht="12.75" hidden="false" customHeight="false" outlineLevel="0" collapsed="false">
      <c r="A794" s="39" t="s">
        <v>97</v>
      </c>
      <c r="B794" s="46"/>
      <c r="C794" s="41" t="n">
        <v>10</v>
      </c>
    </row>
    <row r="795" customFormat="false" ht="12.75" hidden="false" customHeight="false" outlineLevel="0" collapsed="false">
      <c r="A795" s="39" t="s">
        <v>568</v>
      </c>
      <c r="B795" s="39" t="s">
        <v>70</v>
      </c>
      <c r="C795" s="41" t="n">
        <v>3</v>
      </c>
    </row>
    <row r="796" customFormat="false" ht="12.75" hidden="false" customHeight="false" outlineLevel="0" collapsed="false">
      <c r="A796" s="47"/>
      <c r="B796" s="42" t="s">
        <v>71</v>
      </c>
      <c r="C796" s="43" t="n">
        <v>5</v>
      </c>
    </row>
    <row r="797" customFormat="false" ht="12.75" hidden="false" customHeight="false" outlineLevel="0" collapsed="false">
      <c r="A797" s="47"/>
      <c r="B797" s="42" t="s">
        <v>72</v>
      </c>
      <c r="C797" s="43" t="n">
        <v>1</v>
      </c>
    </row>
    <row r="798" customFormat="false" ht="12.75" hidden="false" customHeight="false" outlineLevel="0" collapsed="false">
      <c r="A798" s="39" t="s">
        <v>569</v>
      </c>
      <c r="B798" s="46"/>
      <c r="C798" s="41" t="n">
        <v>9</v>
      </c>
    </row>
    <row r="799" customFormat="false" ht="12.75" hidden="false" customHeight="false" outlineLevel="0" collapsed="false">
      <c r="A799" s="39" t="s">
        <v>570</v>
      </c>
      <c r="B799" s="39" t="s">
        <v>70</v>
      </c>
      <c r="C799" s="41" t="n">
        <v>7</v>
      </c>
    </row>
    <row r="800" customFormat="false" ht="12.75" hidden="false" customHeight="false" outlineLevel="0" collapsed="false">
      <c r="A800" s="47"/>
      <c r="B800" s="42" t="s">
        <v>71</v>
      </c>
      <c r="C800" s="43" t="n">
        <v>1</v>
      </c>
    </row>
    <row r="801" customFormat="false" ht="12.75" hidden="false" customHeight="false" outlineLevel="0" collapsed="false">
      <c r="A801" s="47"/>
      <c r="B801" s="42" t="s">
        <v>73</v>
      </c>
      <c r="C801" s="43" t="n">
        <v>1</v>
      </c>
    </row>
    <row r="802" customFormat="false" ht="12.75" hidden="false" customHeight="false" outlineLevel="0" collapsed="false">
      <c r="A802" s="39" t="s">
        <v>571</v>
      </c>
      <c r="B802" s="46"/>
      <c r="C802" s="41" t="n">
        <v>9</v>
      </c>
    </row>
    <row r="803" customFormat="false" ht="12.75" hidden="false" customHeight="false" outlineLevel="0" collapsed="false">
      <c r="A803" s="39" t="s">
        <v>572</v>
      </c>
      <c r="B803" s="39" t="s">
        <v>70</v>
      </c>
      <c r="C803" s="41" t="n">
        <v>4</v>
      </c>
    </row>
    <row r="804" customFormat="false" ht="12.75" hidden="false" customHeight="false" outlineLevel="0" collapsed="false">
      <c r="A804" s="47"/>
      <c r="B804" s="42" t="s">
        <v>72</v>
      </c>
      <c r="C804" s="43" t="n">
        <v>1</v>
      </c>
    </row>
    <row r="805" customFormat="false" ht="12.75" hidden="false" customHeight="false" outlineLevel="0" collapsed="false">
      <c r="A805" s="39" t="s">
        <v>573</v>
      </c>
      <c r="B805" s="46"/>
      <c r="C805" s="41" t="n">
        <v>5</v>
      </c>
    </row>
    <row r="806" customFormat="false" ht="12.75" hidden="false" customHeight="false" outlineLevel="0" collapsed="false">
      <c r="A806" s="39" t="s">
        <v>65</v>
      </c>
      <c r="B806" s="39" t="s">
        <v>70</v>
      </c>
      <c r="C806" s="41" t="n">
        <v>2</v>
      </c>
    </row>
    <row r="807" customFormat="false" ht="12.75" hidden="false" customHeight="false" outlineLevel="0" collapsed="false">
      <c r="A807" s="47"/>
      <c r="B807" s="42" t="s">
        <v>71</v>
      </c>
      <c r="C807" s="43" t="n">
        <v>6</v>
      </c>
    </row>
    <row r="808" customFormat="false" ht="12.75" hidden="false" customHeight="false" outlineLevel="0" collapsed="false">
      <c r="A808" s="47"/>
      <c r="B808" s="42" t="s">
        <v>84</v>
      </c>
      <c r="C808" s="43" t="n">
        <v>1</v>
      </c>
    </row>
    <row r="809" customFormat="false" ht="12.75" hidden="false" customHeight="false" outlineLevel="0" collapsed="false">
      <c r="A809" s="47"/>
      <c r="B809" s="42" t="s">
        <v>79</v>
      </c>
      <c r="C809" s="43" t="n">
        <v>1</v>
      </c>
    </row>
    <row r="810" customFormat="false" ht="12.75" hidden="false" customHeight="false" outlineLevel="0" collapsed="false">
      <c r="A810" s="39" t="s">
        <v>112</v>
      </c>
      <c r="B810" s="46"/>
      <c r="C810" s="41" t="n">
        <v>10</v>
      </c>
    </row>
    <row r="811" customFormat="false" ht="12.75" hidden="false" customHeight="false" outlineLevel="0" collapsed="false">
      <c r="A811" s="39" t="s">
        <v>574</v>
      </c>
      <c r="B811" s="39" t="s">
        <v>70</v>
      </c>
      <c r="C811" s="41" t="n">
        <v>3</v>
      </c>
    </row>
    <row r="812" customFormat="false" ht="12.75" hidden="false" customHeight="false" outlineLevel="0" collapsed="false">
      <c r="A812" s="47"/>
      <c r="B812" s="42" t="s">
        <v>72</v>
      </c>
      <c r="C812" s="43" t="n">
        <v>1</v>
      </c>
    </row>
    <row r="813" customFormat="false" ht="12.75" hidden="false" customHeight="false" outlineLevel="0" collapsed="false">
      <c r="A813" s="39" t="s">
        <v>575</v>
      </c>
      <c r="B813" s="46"/>
      <c r="C813" s="41" t="n">
        <v>4</v>
      </c>
    </row>
    <row r="814" customFormat="false" ht="12.75" hidden="false" customHeight="false" outlineLevel="0" collapsed="false">
      <c r="A814" s="39" t="s">
        <v>576</v>
      </c>
      <c r="B814" s="39" t="s">
        <v>70</v>
      </c>
      <c r="C814" s="41" t="n">
        <v>4</v>
      </c>
    </row>
    <row r="815" customFormat="false" ht="12.75" hidden="false" customHeight="false" outlineLevel="0" collapsed="false">
      <c r="A815" s="47"/>
      <c r="B815" s="42" t="s">
        <v>71</v>
      </c>
      <c r="C815" s="43" t="n">
        <v>1</v>
      </c>
    </row>
    <row r="816" customFormat="false" ht="12.75" hidden="false" customHeight="false" outlineLevel="0" collapsed="false">
      <c r="A816" s="39" t="s">
        <v>577</v>
      </c>
      <c r="B816" s="46"/>
      <c r="C816" s="41" t="n">
        <v>5</v>
      </c>
    </row>
    <row r="817" customFormat="false" ht="12.75" hidden="false" customHeight="false" outlineLevel="0" collapsed="false">
      <c r="A817" s="39" t="s">
        <v>578</v>
      </c>
      <c r="B817" s="39" t="s">
        <v>70</v>
      </c>
      <c r="C817" s="41" t="n">
        <v>2</v>
      </c>
    </row>
    <row r="818" customFormat="false" ht="12.75" hidden="false" customHeight="false" outlineLevel="0" collapsed="false">
      <c r="A818" s="39" t="s">
        <v>579</v>
      </c>
      <c r="B818" s="46"/>
      <c r="C818" s="41" t="n">
        <v>2</v>
      </c>
    </row>
    <row r="819" customFormat="false" ht="12.75" hidden="false" customHeight="false" outlineLevel="0" collapsed="false">
      <c r="A819" s="39" t="s">
        <v>580</v>
      </c>
      <c r="B819" s="39" t="s">
        <v>70</v>
      </c>
      <c r="C819" s="41" t="n">
        <v>3</v>
      </c>
    </row>
    <row r="820" customFormat="false" ht="12.75" hidden="false" customHeight="false" outlineLevel="0" collapsed="false">
      <c r="A820" s="47"/>
      <c r="B820" s="42" t="s">
        <v>71</v>
      </c>
      <c r="C820" s="43" t="n">
        <v>1</v>
      </c>
    </row>
    <row r="821" customFormat="false" ht="12.75" hidden="false" customHeight="false" outlineLevel="0" collapsed="false">
      <c r="A821" s="39" t="s">
        <v>581</v>
      </c>
      <c r="B821" s="46"/>
      <c r="C821" s="41" t="n">
        <v>4</v>
      </c>
    </row>
    <row r="822" customFormat="false" ht="12.75" hidden="false" customHeight="false" outlineLevel="0" collapsed="false">
      <c r="A822" s="39" t="s">
        <v>582</v>
      </c>
      <c r="B822" s="39" t="s">
        <v>70</v>
      </c>
      <c r="C822" s="41" t="n">
        <v>3</v>
      </c>
    </row>
    <row r="823" customFormat="false" ht="12.75" hidden="false" customHeight="false" outlineLevel="0" collapsed="false">
      <c r="A823" s="47"/>
      <c r="B823" s="42" t="s">
        <v>71</v>
      </c>
      <c r="C823" s="43" t="n">
        <v>1</v>
      </c>
    </row>
    <row r="824" customFormat="false" ht="12.75" hidden="false" customHeight="false" outlineLevel="0" collapsed="false">
      <c r="A824" s="47"/>
      <c r="B824" s="42" t="s">
        <v>73</v>
      </c>
      <c r="C824" s="43" t="n">
        <v>1</v>
      </c>
    </row>
    <row r="825" customFormat="false" ht="12.75" hidden="false" customHeight="false" outlineLevel="0" collapsed="false">
      <c r="A825" s="39" t="s">
        <v>583</v>
      </c>
      <c r="B825" s="46"/>
      <c r="C825" s="41" t="n">
        <v>5</v>
      </c>
    </row>
    <row r="826" customFormat="false" ht="12.75" hidden="false" customHeight="false" outlineLevel="0" collapsed="false">
      <c r="A826" s="39" t="s">
        <v>584</v>
      </c>
      <c r="B826" s="39" t="s">
        <v>70</v>
      </c>
      <c r="C826" s="41" t="n">
        <v>6</v>
      </c>
    </row>
    <row r="827" customFormat="false" ht="12.75" hidden="false" customHeight="false" outlineLevel="0" collapsed="false">
      <c r="A827" s="47"/>
      <c r="B827" s="42" t="s">
        <v>71</v>
      </c>
      <c r="C827" s="43" t="n">
        <v>1</v>
      </c>
    </row>
    <row r="828" customFormat="false" ht="12.75" hidden="false" customHeight="false" outlineLevel="0" collapsed="false">
      <c r="A828" s="39" t="s">
        <v>585</v>
      </c>
      <c r="B828" s="46"/>
      <c r="C828" s="41" t="n">
        <v>7</v>
      </c>
    </row>
    <row r="829" customFormat="false" ht="12.75" hidden="false" customHeight="false" outlineLevel="0" collapsed="false">
      <c r="A829" s="39" t="s">
        <v>66</v>
      </c>
      <c r="B829" s="39" t="s">
        <v>70</v>
      </c>
      <c r="C829" s="41" t="n">
        <v>6</v>
      </c>
    </row>
    <row r="830" customFormat="false" ht="12.75" hidden="false" customHeight="false" outlineLevel="0" collapsed="false">
      <c r="A830" s="47"/>
      <c r="B830" s="42" t="s">
        <v>71</v>
      </c>
      <c r="C830" s="43" t="n">
        <v>4</v>
      </c>
    </row>
    <row r="831" customFormat="false" ht="12.75" hidden="false" customHeight="false" outlineLevel="0" collapsed="false">
      <c r="A831" s="47"/>
      <c r="B831" s="42" t="s">
        <v>73</v>
      </c>
      <c r="C831" s="43" t="n">
        <v>4</v>
      </c>
    </row>
    <row r="832" customFormat="false" ht="12.75" hidden="false" customHeight="false" outlineLevel="0" collapsed="false">
      <c r="A832" s="47"/>
      <c r="B832" s="42" t="s">
        <v>84</v>
      </c>
      <c r="C832" s="43" t="n">
        <v>1</v>
      </c>
    </row>
    <row r="833" customFormat="false" ht="12.75" hidden="false" customHeight="false" outlineLevel="0" collapsed="false">
      <c r="A833" s="47"/>
      <c r="B833" s="42" t="s">
        <v>79</v>
      </c>
      <c r="C833" s="43" t="n">
        <v>1</v>
      </c>
    </row>
    <row r="834" customFormat="false" ht="12.75" hidden="false" customHeight="false" outlineLevel="0" collapsed="false">
      <c r="A834" s="39" t="s">
        <v>113</v>
      </c>
      <c r="B834" s="46"/>
      <c r="C834" s="41" t="n">
        <v>16</v>
      </c>
    </row>
    <row r="835" customFormat="false" ht="12.75" hidden="false" customHeight="false" outlineLevel="0" collapsed="false">
      <c r="A835" s="39" t="s">
        <v>586</v>
      </c>
      <c r="B835" s="39" t="s">
        <v>70</v>
      </c>
      <c r="C835" s="41" t="n">
        <v>1</v>
      </c>
    </row>
    <row r="836" customFormat="false" ht="12.75" hidden="false" customHeight="false" outlineLevel="0" collapsed="false">
      <c r="A836" s="47"/>
      <c r="B836" s="42" t="s">
        <v>71</v>
      </c>
      <c r="C836" s="43" t="n">
        <v>1</v>
      </c>
    </row>
    <row r="837" customFormat="false" ht="12.75" hidden="false" customHeight="false" outlineLevel="0" collapsed="false">
      <c r="A837" s="39" t="s">
        <v>587</v>
      </c>
      <c r="B837" s="46"/>
      <c r="C837" s="41" t="n">
        <v>2</v>
      </c>
    </row>
    <row r="838" customFormat="false" ht="12.75" hidden="false" customHeight="false" outlineLevel="0" collapsed="false">
      <c r="A838" s="39" t="s">
        <v>588</v>
      </c>
      <c r="B838" s="39" t="s">
        <v>70</v>
      </c>
      <c r="C838" s="41" t="n">
        <v>1</v>
      </c>
    </row>
    <row r="839" customFormat="false" ht="12.75" hidden="false" customHeight="false" outlineLevel="0" collapsed="false">
      <c r="A839" s="47"/>
      <c r="B839" s="42" t="s">
        <v>71</v>
      </c>
      <c r="C839" s="43" t="n">
        <v>2</v>
      </c>
    </row>
    <row r="840" customFormat="false" ht="12.75" hidden="false" customHeight="false" outlineLevel="0" collapsed="false">
      <c r="A840" s="39" t="s">
        <v>589</v>
      </c>
      <c r="B840" s="46"/>
      <c r="C840" s="41" t="n">
        <v>3</v>
      </c>
    </row>
    <row r="841" customFormat="false" ht="12.75" hidden="false" customHeight="false" outlineLevel="0" collapsed="false">
      <c r="A841" s="39" t="s">
        <v>590</v>
      </c>
      <c r="B841" s="39" t="s">
        <v>70</v>
      </c>
      <c r="C841" s="41" t="n">
        <v>2</v>
      </c>
    </row>
    <row r="842" customFormat="false" ht="12.75" hidden="false" customHeight="false" outlineLevel="0" collapsed="false">
      <c r="A842" s="47"/>
      <c r="B842" s="42" t="s">
        <v>71</v>
      </c>
      <c r="C842" s="43" t="n">
        <v>1</v>
      </c>
    </row>
    <row r="843" customFormat="false" ht="12.75" hidden="false" customHeight="false" outlineLevel="0" collapsed="false">
      <c r="A843" s="47"/>
      <c r="B843" s="42" t="s">
        <v>73</v>
      </c>
      <c r="C843" s="43" t="n">
        <v>3</v>
      </c>
    </row>
    <row r="844" customFormat="false" ht="12.75" hidden="false" customHeight="false" outlineLevel="0" collapsed="false">
      <c r="A844" s="47"/>
      <c r="B844" s="42" t="s">
        <v>74</v>
      </c>
      <c r="C844" s="43" t="n">
        <v>1</v>
      </c>
    </row>
    <row r="845" customFormat="false" ht="12.75" hidden="false" customHeight="false" outlineLevel="0" collapsed="false">
      <c r="A845" s="39" t="s">
        <v>591</v>
      </c>
      <c r="B845" s="46"/>
      <c r="C845" s="41" t="n">
        <v>7</v>
      </c>
    </row>
    <row r="846" customFormat="false" ht="12.75" hidden="false" customHeight="false" outlineLevel="0" collapsed="false">
      <c r="A846" s="39" t="s">
        <v>592</v>
      </c>
      <c r="B846" s="39" t="s">
        <v>70</v>
      </c>
      <c r="C846" s="41" t="n">
        <v>7</v>
      </c>
    </row>
    <row r="847" customFormat="false" ht="12.75" hidden="false" customHeight="false" outlineLevel="0" collapsed="false">
      <c r="A847" s="47"/>
      <c r="B847" s="42" t="s">
        <v>71</v>
      </c>
      <c r="C847" s="43" t="n">
        <v>1</v>
      </c>
    </row>
    <row r="848" customFormat="false" ht="12.75" hidden="false" customHeight="false" outlineLevel="0" collapsed="false">
      <c r="A848" s="39" t="s">
        <v>593</v>
      </c>
      <c r="B848" s="46"/>
      <c r="C848" s="41" t="n">
        <v>8</v>
      </c>
    </row>
    <row r="849" customFormat="false" ht="12.75" hidden="false" customHeight="false" outlineLevel="0" collapsed="false">
      <c r="A849" s="39" t="s">
        <v>594</v>
      </c>
      <c r="B849" s="39" t="s">
        <v>71</v>
      </c>
      <c r="C849" s="41" t="n">
        <v>1</v>
      </c>
    </row>
    <row r="850" customFormat="false" ht="12.75" hidden="false" customHeight="false" outlineLevel="0" collapsed="false">
      <c r="A850" s="39" t="s">
        <v>595</v>
      </c>
      <c r="B850" s="46"/>
      <c r="C850" s="41" t="n">
        <v>1</v>
      </c>
    </row>
    <row r="851" customFormat="false" ht="12.75" hidden="false" customHeight="false" outlineLevel="0" collapsed="false">
      <c r="A851" s="39" t="s">
        <v>596</v>
      </c>
      <c r="B851" s="39" t="s">
        <v>71</v>
      </c>
      <c r="C851" s="41" t="n">
        <v>1</v>
      </c>
    </row>
    <row r="852" customFormat="false" ht="12.75" hidden="false" customHeight="false" outlineLevel="0" collapsed="false">
      <c r="A852" s="39" t="s">
        <v>597</v>
      </c>
      <c r="B852" s="46"/>
      <c r="C852" s="41" t="n">
        <v>1</v>
      </c>
    </row>
    <row r="853" customFormat="false" ht="12.75" hidden="false" customHeight="false" outlineLevel="0" collapsed="false">
      <c r="A853" s="39" t="s">
        <v>598</v>
      </c>
      <c r="B853" s="39" t="s">
        <v>70</v>
      </c>
      <c r="C853" s="41" t="n">
        <v>1</v>
      </c>
    </row>
    <row r="854" customFormat="false" ht="12.75" hidden="false" customHeight="false" outlineLevel="0" collapsed="false">
      <c r="A854" s="47"/>
      <c r="B854" s="42" t="s">
        <v>74</v>
      </c>
      <c r="C854" s="43" t="n">
        <v>1</v>
      </c>
    </row>
    <row r="855" customFormat="false" ht="12.75" hidden="false" customHeight="false" outlineLevel="0" collapsed="false">
      <c r="A855" s="39" t="s">
        <v>599</v>
      </c>
      <c r="B855" s="46"/>
      <c r="C855" s="41" t="n">
        <v>2</v>
      </c>
    </row>
    <row r="856" customFormat="false" ht="12.75" hidden="false" customHeight="false" outlineLevel="0" collapsed="false">
      <c r="A856" s="39" t="s">
        <v>600</v>
      </c>
      <c r="B856" s="39" t="s">
        <v>70</v>
      </c>
      <c r="C856" s="41" t="n">
        <v>6</v>
      </c>
    </row>
    <row r="857" customFormat="false" ht="12.75" hidden="false" customHeight="false" outlineLevel="0" collapsed="false">
      <c r="A857" s="47"/>
      <c r="B857" s="42" t="s">
        <v>73</v>
      </c>
      <c r="C857" s="43" t="n">
        <v>1</v>
      </c>
    </row>
    <row r="858" customFormat="false" ht="12.75" hidden="false" customHeight="false" outlineLevel="0" collapsed="false">
      <c r="A858" s="47"/>
      <c r="B858" s="42" t="s">
        <v>74</v>
      </c>
      <c r="C858" s="43" t="n">
        <v>1</v>
      </c>
    </row>
    <row r="859" customFormat="false" ht="12.75" hidden="false" customHeight="false" outlineLevel="0" collapsed="false">
      <c r="A859" s="39" t="s">
        <v>601</v>
      </c>
      <c r="B859" s="46"/>
      <c r="C859" s="41" t="n">
        <v>8</v>
      </c>
    </row>
    <row r="860" customFormat="false" ht="12.75" hidden="false" customHeight="false" outlineLevel="0" collapsed="false">
      <c r="A860" s="39" t="s">
        <v>602</v>
      </c>
      <c r="B860" s="39" t="s">
        <v>70</v>
      </c>
      <c r="C860" s="41" t="n">
        <v>2</v>
      </c>
    </row>
    <row r="861" customFormat="false" ht="12.75" hidden="false" customHeight="false" outlineLevel="0" collapsed="false">
      <c r="A861" s="47"/>
      <c r="B861" s="42" t="s">
        <v>71</v>
      </c>
      <c r="C861" s="43" t="n">
        <v>1</v>
      </c>
    </row>
    <row r="862" customFormat="false" ht="12.75" hidden="false" customHeight="false" outlineLevel="0" collapsed="false">
      <c r="A862" s="39" t="s">
        <v>603</v>
      </c>
      <c r="B862" s="46"/>
      <c r="C862" s="41" t="n">
        <v>3</v>
      </c>
    </row>
    <row r="863" customFormat="false" ht="12.75" hidden="false" customHeight="false" outlineLevel="0" collapsed="false">
      <c r="A863" s="39" t="s">
        <v>604</v>
      </c>
      <c r="B863" s="39" t="s">
        <v>70</v>
      </c>
      <c r="C863" s="41" t="n">
        <v>3</v>
      </c>
    </row>
    <row r="864" customFormat="false" ht="12.75" hidden="false" customHeight="false" outlineLevel="0" collapsed="false">
      <c r="A864" s="47"/>
      <c r="B864" s="42" t="s">
        <v>71</v>
      </c>
      <c r="C864" s="43" t="n">
        <v>5</v>
      </c>
    </row>
    <row r="865" customFormat="false" ht="12.75" hidden="false" customHeight="false" outlineLevel="0" collapsed="false">
      <c r="A865" s="47"/>
      <c r="B865" s="42" t="s">
        <v>73</v>
      </c>
      <c r="C865" s="43" t="n">
        <v>1</v>
      </c>
    </row>
    <row r="866" customFormat="false" ht="12.75" hidden="false" customHeight="false" outlineLevel="0" collapsed="false">
      <c r="A866" s="39" t="s">
        <v>605</v>
      </c>
      <c r="B866" s="46"/>
      <c r="C866" s="41" t="n">
        <v>9</v>
      </c>
    </row>
    <row r="867" customFormat="false" ht="12.75" hidden="false" customHeight="false" outlineLevel="0" collapsed="false">
      <c r="A867" s="39" t="s">
        <v>606</v>
      </c>
      <c r="B867" s="39" t="s">
        <v>70</v>
      </c>
      <c r="C867" s="41" t="n">
        <v>2</v>
      </c>
    </row>
    <row r="868" customFormat="false" ht="12.75" hidden="false" customHeight="false" outlineLevel="0" collapsed="false">
      <c r="A868" s="47"/>
      <c r="B868" s="42" t="s">
        <v>71</v>
      </c>
      <c r="C868" s="43" t="n">
        <v>1</v>
      </c>
    </row>
    <row r="869" customFormat="false" ht="12.75" hidden="false" customHeight="false" outlineLevel="0" collapsed="false">
      <c r="A869" s="39" t="s">
        <v>607</v>
      </c>
      <c r="B869" s="46"/>
      <c r="C869" s="41" t="n">
        <v>3</v>
      </c>
    </row>
    <row r="870" customFormat="false" ht="12.75" hidden="false" customHeight="false" outlineLevel="0" collapsed="false">
      <c r="A870" s="39" t="s">
        <v>608</v>
      </c>
      <c r="B870" s="39" t="s">
        <v>70</v>
      </c>
      <c r="C870" s="41" t="n">
        <v>4</v>
      </c>
    </row>
    <row r="871" customFormat="false" ht="12.75" hidden="false" customHeight="false" outlineLevel="0" collapsed="false">
      <c r="A871" s="47"/>
      <c r="B871" s="42" t="s">
        <v>71</v>
      </c>
      <c r="C871" s="43" t="n">
        <v>1</v>
      </c>
    </row>
    <row r="872" customFormat="false" ht="12.75" hidden="false" customHeight="false" outlineLevel="0" collapsed="false">
      <c r="A872" s="39" t="s">
        <v>609</v>
      </c>
      <c r="B872" s="46"/>
      <c r="C872" s="41" t="n">
        <v>5</v>
      </c>
    </row>
    <row r="873" customFormat="false" ht="12.75" hidden="false" customHeight="false" outlineLevel="0" collapsed="false">
      <c r="A873" s="39" t="s">
        <v>610</v>
      </c>
      <c r="B873" s="39" t="s">
        <v>70</v>
      </c>
      <c r="C873" s="41" t="n">
        <v>4</v>
      </c>
    </row>
    <row r="874" customFormat="false" ht="12.75" hidden="false" customHeight="false" outlineLevel="0" collapsed="false">
      <c r="A874" s="39" t="s">
        <v>611</v>
      </c>
      <c r="B874" s="46"/>
      <c r="C874" s="41" t="n">
        <v>4</v>
      </c>
    </row>
    <row r="875" customFormat="false" ht="12.75" hidden="false" customHeight="false" outlineLevel="0" collapsed="false">
      <c r="A875" s="39" t="s">
        <v>612</v>
      </c>
      <c r="B875" s="39" t="s">
        <v>70</v>
      </c>
      <c r="C875" s="41" t="n">
        <v>7</v>
      </c>
    </row>
    <row r="876" customFormat="false" ht="12.75" hidden="false" customHeight="false" outlineLevel="0" collapsed="false">
      <c r="A876" s="47"/>
      <c r="B876" s="42" t="s">
        <v>71</v>
      </c>
      <c r="C876" s="43" t="n">
        <v>1</v>
      </c>
    </row>
    <row r="877" customFormat="false" ht="12.75" hidden="false" customHeight="false" outlineLevel="0" collapsed="false">
      <c r="A877" s="47"/>
      <c r="B877" s="42" t="s">
        <v>73</v>
      </c>
      <c r="C877" s="43" t="n">
        <v>2</v>
      </c>
    </row>
    <row r="878" customFormat="false" ht="12.75" hidden="false" customHeight="false" outlineLevel="0" collapsed="false">
      <c r="A878" s="47"/>
      <c r="B878" s="42" t="s">
        <v>74</v>
      </c>
      <c r="C878" s="43" t="n">
        <v>1</v>
      </c>
    </row>
    <row r="879" customFormat="false" ht="12.75" hidden="false" customHeight="false" outlineLevel="0" collapsed="false">
      <c r="A879" s="47"/>
      <c r="B879" s="42" t="s">
        <v>76</v>
      </c>
      <c r="C879" s="43" t="n">
        <v>1</v>
      </c>
    </row>
    <row r="880" customFormat="false" ht="12.75" hidden="false" customHeight="false" outlineLevel="0" collapsed="false">
      <c r="A880" s="47"/>
      <c r="B880" s="42" t="s">
        <v>79</v>
      </c>
      <c r="C880" s="43" t="n">
        <v>1</v>
      </c>
    </row>
    <row r="881" customFormat="false" ht="12.75" hidden="false" customHeight="false" outlineLevel="0" collapsed="false">
      <c r="A881" s="39" t="s">
        <v>613</v>
      </c>
      <c r="B881" s="46"/>
      <c r="C881" s="41" t="n">
        <v>13</v>
      </c>
    </row>
    <row r="882" customFormat="false" ht="12.75" hidden="false" customHeight="false" outlineLevel="0" collapsed="false">
      <c r="A882" s="39" t="s">
        <v>614</v>
      </c>
      <c r="B882" s="39" t="s">
        <v>70</v>
      </c>
      <c r="C882" s="41" t="n">
        <v>1</v>
      </c>
    </row>
    <row r="883" customFormat="false" ht="12.75" hidden="false" customHeight="false" outlineLevel="0" collapsed="false">
      <c r="A883" s="47"/>
      <c r="B883" s="42" t="s">
        <v>71</v>
      </c>
      <c r="C883" s="43" t="n">
        <v>1</v>
      </c>
    </row>
    <row r="884" customFormat="false" ht="12.75" hidden="false" customHeight="false" outlineLevel="0" collapsed="false">
      <c r="A884" s="47"/>
      <c r="B884" s="42" t="s">
        <v>72</v>
      </c>
      <c r="C884" s="43" t="n">
        <v>1</v>
      </c>
    </row>
    <row r="885" customFormat="false" ht="12.75" hidden="false" customHeight="false" outlineLevel="0" collapsed="false">
      <c r="A885" s="39" t="s">
        <v>615</v>
      </c>
      <c r="B885" s="46"/>
      <c r="C885" s="41" t="n">
        <v>3</v>
      </c>
    </row>
    <row r="886" customFormat="false" ht="12.75" hidden="false" customHeight="false" outlineLevel="0" collapsed="false">
      <c r="A886" s="39" t="s">
        <v>616</v>
      </c>
      <c r="B886" s="39" t="s">
        <v>70</v>
      </c>
      <c r="C886" s="41" t="n">
        <v>4</v>
      </c>
    </row>
    <row r="887" customFormat="false" ht="12.75" hidden="false" customHeight="false" outlineLevel="0" collapsed="false">
      <c r="A887" s="47"/>
      <c r="B887" s="42" t="s">
        <v>71</v>
      </c>
      <c r="C887" s="43" t="n">
        <v>1</v>
      </c>
    </row>
    <row r="888" customFormat="false" ht="12.75" hidden="false" customHeight="false" outlineLevel="0" collapsed="false">
      <c r="A888" s="39" t="s">
        <v>617</v>
      </c>
      <c r="B888" s="46"/>
      <c r="C888" s="41" t="n">
        <v>5</v>
      </c>
    </row>
    <row r="889" customFormat="false" ht="12.75" hidden="false" customHeight="false" outlineLevel="0" collapsed="false">
      <c r="A889" s="39" t="s">
        <v>618</v>
      </c>
      <c r="B889" s="39" t="s">
        <v>70</v>
      </c>
      <c r="C889" s="41" t="n">
        <v>2</v>
      </c>
    </row>
    <row r="890" customFormat="false" ht="12.75" hidden="false" customHeight="false" outlineLevel="0" collapsed="false">
      <c r="A890" s="47"/>
      <c r="B890" s="42" t="s">
        <v>71</v>
      </c>
      <c r="C890" s="43" t="n">
        <v>1</v>
      </c>
    </row>
    <row r="891" customFormat="false" ht="12.75" hidden="false" customHeight="false" outlineLevel="0" collapsed="false">
      <c r="A891" s="39" t="s">
        <v>619</v>
      </c>
      <c r="B891" s="46"/>
      <c r="C891" s="41" t="n">
        <v>3</v>
      </c>
    </row>
    <row r="892" customFormat="false" ht="12.75" hidden="false" customHeight="false" outlineLevel="0" collapsed="false">
      <c r="A892" s="39" t="s">
        <v>620</v>
      </c>
      <c r="B892" s="39" t="s">
        <v>70</v>
      </c>
      <c r="C892" s="41" t="n">
        <v>3</v>
      </c>
    </row>
    <row r="893" customFormat="false" ht="12.75" hidden="false" customHeight="false" outlineLevel="0" collapsed="false">
      <c r="A893" s="47"/>
      <c r="B893" s="42" t="s">
        <v>71</v>
      </c>
      <c r="C893" s="43" t="n">
        <v>1</v>
      </c>
    </row>
    <row r="894" customFormat="false" ht="12.75" hidden="false" customHeight="false" outlineLevel="0" collapsed="false">
      <c r="A894" s="39" t="s">
        <v>621</v>
      </c>
      <c r="B894" s="46"/>
      <c r="C894" s="41" t="n">
        <v>4</v>
      </c>
    </row>
    <row r="895" customFormat="false" ht="12.75" hidden="false" customHeight="false" outlineLevel="0" collapsed="false">
      <c r="A895" s="39" t="s">
        <v>622</v>
      </c>
      <c r="B895" s="39" t="s">
        <v>70</v>
      </c>
      <c r="C895" s="41" t="n">
        <v>4</v>
      </c>
    </row>
    <row r="896" customFormat="false" ht="12.75" hidden="false" customHeight="false" outlineLevel="0" collapsed="false">
      <c r="A896" s="47"/>
      <c r="B896" s="42" t="s">
        <v>74</v>
      </c>
      <c r="C896" s="43" t="n">
        <v>1</v>
      </c>
    </row>
    <row r="897" customFormat="false" ht="12.75" hidden="false" customHeight="false" outlineLevel="0" collapsed="false">
      <c r="A897" s="39" t="s">
        <v>623</v>
      </c>
      <c r="B897" s="46"/>
      <c r="C897" s="41" t="n">
        <v>5</v>
      </c>
    </row>
    <row r="898" customFormat="false" ht="12.75" hidden="false" customHeight="false" outlineLevel="0" collapsed="false">
      <c r="A898" s="39" t="s">
        <v>624</v>
      </c>
      <c r="B898" s="39" t="s">
        <v>70</v>
      </c>
      <c r="C898" s="41" t="n">
        <v>1</v>
      </c>
    </row>
    <row r="899" customFormat="false" ht="12.75" hidden="false" customHeight="false" outlineLevel="0" collapsed="false">
      <c r="A899" s="47"/>
      <c r="B899" s="42" t="s">
        <v>76</v>
      </c>
      <c r="C899" s="43" t="n">
        <v>1</v>
      </c>
    </row>
    <row r="900" customFormat="false" ht="12.75" hidden="false" customHeight="false" outlineLevel="0" collapsed="false">
      <c r="A900" s="39" t="s">
        <v>625</v>
      </c>
      <c r="B900" s="46"/>
      <c r="C900" s="41" t="n">
        <v>2</v>
      </c>
    </row>
    <row r="901" customFormat="false" ht="12.75" hidden="false" customHeight="false" outlineLevel="0" collapsed="false">
      <c r="A901" s="39" t="s">
        <v>626</v>
      </c>
      <c r="B901" s="39" t="s">
        <v>70</v>
      </c>
      <c r="C901" s="41" t="n">
        <v>6</v>
      </c>
    </row>
    <row r="902" customFormat="false" ht="12.75" hidden="false" customHeight="false" outlineLevel="0" collapsed="false">
      <c r="A902" s="47"/>
      <c r="B902" s="42" t="s">
        <v>72</v>
      </c>
      <c r="C902" s="43" t="n">
        <v>1</v>
      </c>
    </row>
    <row r="903" customFormat="false" ht="12.75" hidden="false" customHeight="false" outlineLevel="0" collapsed="false">
      <c r="A903" s="47"/>
      <c r="B903" s="42" t="s">
        <v>73</v>
      </c>
      <c r="C903" s="43" t="n">
        <v>1</v>
      </c>
    </row>
    <row r="904" customFormat="false" ht="12.75" hidden="false" customHeight="false" outlineLevel="0" collapsed="false">
      <c r="A904" s="39" t="s">
        <v>627</v>
      </c>
      <c r="B904" s="46"/>
      <c r="C904" s="41" t="n">
        <v>8</v>
      </c>
    </row>
    <row r="905" customFormat="false" ht="12.75" hidden="false" customHeight="false" outlineLevel="0" collapsed="false">
      <c r="A905" s="39" t="s">
        <v>628</v>
      </c>
      <c r="B905" s="39" t="s">
        <v>70</v>
      </c>
      <c r="C905" s="41" t="n">
        <v>3</v>
      </c>
    </row>
    <row r="906" customFormat="false" ht="12.75" hidden="false" customHeight="false" outlineLevel="0" collapsed="false">
      <c r="A906" s="47"/>
      <c r="B906" s="42" t="s">
        <v>71</v>
      </c>
      <c r="C906" s="43" t="n">
        <v>2</v>
      </c>
    </row>
    <row r="907" customFormat="false" ht="12.75" hidden="false" customHeight="false" outlineLevel="0" collapsed="false">
      <c r="A907" s="47"/>
      <c r="B907" s="42" t="s">
        <v>72</v>
      </c>
      <c r="C907" s="43" t="n">
        <v>1</v>
      </c>
    </row>
    <row r="908" customFormat="false" ht="12.75" hidden="false" customHeight="false" outlineLevel="0" collapsed="false">
      <c r="A908" s="39" t="s">
        <v>629</v>
      </c>
      <c r="B908" s="46"/>
      <c r="C908" s="41" t="n">
        <v>6</v>
      </c>
    </row>
    <row r="909" customFormat="false" ht="12.75" hidden="false" customHeight="false" outlineLevel="0" collapsed="false">
      <c r="A909" s="39" t="s">
        <v>630</v>
      </c>
      <c r="B909" s="39" t="s">
        <v>70</v>
      </c>
      <c r="C909" s="41" t="n">
        <v>1</v>
      </c>
    </row>
    <row r="910" customFormat="false" ht="12.75" hidden="false" customHeight="false" outlineLevel="0" collapsed="false">
      <c r="A910" s="47"/>
      <c r="B910" s="42" t="s">
        <v>71</v>
      </c>
      <c r="C910" s="43" t="n">
        <v>1</v>
      </c>
    </row>
    <row r="911" customFormat="false" ht="12.75" hidden="false" customHeight="false" outlineLevel="0" collapsed="false">
      <c r="A911" s="39" t="s">
        <v>631</v>
      </c>
      <c r="B911" s="46"/>
      <c r="C911" s="41" t="n">
        <v>2</v>
      </c>
    </row>
    <row r="912" customFormat="false" ht="12.75" hidden="false" customHeight="false" outlineLevel="0" collapsed="false">
      <c r="A912" s="39" t="s">
        <v>632</v>
      </c>
      <c r="B912" s="39" t="s">
        <v>70</v>
      </c>
      <c r="C912" s="41" t="n">
        <v>3</v>
      </c>
    </row>
    <row r="913" customFormat="false" ht="12.75" hidden="false" customHeight="false" outlineLevel="0" collapsed="false">
      <c r="A913" s="47"/>
      <c r="B913" s="42" t="s">
        <v>71</v>
      </c>
      <c r="C913" s="43" t="n">
        <v>1</v>
      </c>
    </row>
    <row r="914" customFormat="false" ht="12.75" hidden="false" customHeight="false" outlineLevel="0" collapsed="false">
      <c r="A914" s="39" t="s">
        <v>633</v>
      </c>
      <c r="B914" s="46"/>
      <c r="C914" s="41" t="n">
        <v>4</v>
      </c>
    </row>
    <row r="915" customFormat="false" ht="12.75" hidden="false" customHeight="false" outlineLevel="0" collapsed="false">
      <c r="A915" s="39" t="s">
        <v>634</v>
      </c>
      <c r="B915" s="39" t="s">
        <v>71</v>
      </c>
      <c r="C915" s="41" t="n">
        <v>1</v>
      </c>
    </row>
    <row r="916" customFormat="false" ht="12.75" hidden="false" customHeight="false" outlineLevel="0" collapsed="false">
      <c r="A916" s="39" t="s">
        <v>635</v>
      </c>
      <c r="B916" s="46"/>
      <c r="C916" s="41" t="n">
        <v>1</v>
      </c>
    </row>
    <row r="917" customFormat="false" ht="12.75" hidden="false" customHeight="false" outlineLevel="0" collapsed="false">
      <c r="A917" s="39" t="s">
        <v>636</v>
      </c>
      <c r="B917" s="39" t="s">
        <v>70</v>
      </c>
      <c r="C917" s="41" t="n">
        <v>3</v>
      </c>
    </row>
    <row r="918" customFormat="false" ht="12.75" hidden="false" customHeight="false" outlineLevel="0" collapsed="false">
      <c r="A918" s="47"/>
      <c r="B918" s="42" t="s">
        <v>71</v>
      </c>
      <c r="C918" s="43" t="n">
        <v>2</v>
      </c>
    </row>
    <row r="919" customFormat="false" ht="12.75" hidden="false" customHeight="false" outlineLevel="0" collapsed="false">
      <c r="A919" s="47"/>
      <c r="B919" s="42" t="s">
        <v>72</v>
      </c>
      <c r="C919" s="43" t="n">
        <v>1</v>
      </c>
    </row>
    <row r="920" customFormat="false" ht="12.75" hidden="false" customHeight="false" outlineLevel="0" collapsed="false">
      <c r="A920" s="39" t="s">
        <v>637</v>
      </c>
      <c r="B920" s="46"/>
      <c r="C920" s="41" t="n">
        <v>6</v>
      </c>
    </row>
    <row r="921" customFormat="false" ht="12.75" hidden="false" customHeight="false" outlineLevel="0" collapsed="false">
      <c r="A921" s="39" t="s">
        <v>638</v>
      </c>
      <c r="B921" s="39" t="s">
        <v>70</v>
      </c>
      <c r="C921" s="41" t="n">
        <v>2</v>
      </c>
    </row>
    <row r="922" customFormat="false" ht="12.75" hidden="false" customHeight="false" outlineLevel="0" collapsed="false">
      <c r="A922" s="47"/>
      <c r="B922" s="42" t="s">
        <v>71</v>
      </c>
      <c r="C922" s="43" t="n">
        <v>2</v>
      </c>
    </row>
    <row r="923" customFormat="false" ht="12.75" hidden="false" customHeight="false" outlineLevel="0" collapsed="false">
      <c r="A923" s="39" t="s">
        <v>639</v>
      </c>
      <c r="B923" s="46"/>
      <c r="C923" s="41" t="n">
        <v>4</v>
      </c>
    </row>
    <row r="924" customFormat="false" ht="12.75" hidden="false" customHeight="false" outlineLevel="0" collapsed="false">
      <c r="A924" s="39" t="s">
        <v>640</v>
      </c>
      <c r="B924" s="39" t="s">
        <v>70</v>
      </c>
      <c r="C924" s="41" t="n">
        <v>3</v>
      </c>
    </row>
    <row r="925" customFormat="false" ht="12.75" hidden="false" customHeight="false" outlineLevel="0" collapsed="false">
      <c r="A925" s="47"/>
      <c r="B925" s="42" t="s">
        <v>71</v>
      </c>
      <c r="C925" s="43" t="n">
        <v>1</v>
      </c>
    </row>
    <row r="926" customFormat="false" ht="12.75" hidden="false" customHeight="false" outlineLevel="0" collapsed="false">
      <c r="A926" s="39" t="s">
        <v>641</v>
      </c>
      <c r="B926" s="46"/>
      <c r="C926" s="41" t="n">
        <v>4</v>
      </c>
    </row>
    <row r="927" customFormat="false" ht="12.75" hidden="false" customHeight="false" outlineLevel="0" collapsed="false">
      <c r="A927" s="39" t="s">
        <v>642</v>
      </c>
      <c r="B927" s="39" t="s">
        <v>70</v>
      </c>
      <c r="C927" s="41" t="n">
        <v>2</v>
      </c>
    </row>
    <row r="928" customFormat="false" ht="12.75" hidden="false" customHeight="false" outlineLevel="0" collapsed="false">
      <c r="A928" s="47"/>
      <c r="B928" s="42" t="s">
        <v>71</v>
      </c>
      <c r="C928" s="43" t="n">
        <v>1</v>
      </c>
    </row>
    <row r="929" customFormat="false" ht="12.75" hidden="false" customHeight="false" outlineLevel="0" collapsed="false">
      <c r="A929" s="39" t="s">
        <v>643</v>
      </c>
      <c r="B929" s="46"/>
      <c r="C929" s="41" t="n">
        <v>3</v>
      </c>
    </row>
    <row r="930" customFormat="false" ht="12.75" hidden="false" customHeight="false" outlineLevel="0" collapsed="false">
      <c r="A930" s="39" t="s">
        <v>644</v>
      </c>
      <c r="B930" s="39" t="s">
        <v>70</v>
      </c>
      <c r="C930" s="41" t="n">
        <v>5</v>
      </c>
    </row>
    <row r="931" customFormat="false" ht="12.75" hidden="false" customHeight="false" outlineLevel="0" collapsed="false">
      <c r="A931" s="47"/>
      <c r="B931" s="42" t="s">
        <v>71</v>
      </c>
      <c r="C931" s="43" t="n">
        <v>3</v>
      </c>
    </row>
    <row r="932" customFormat="false" ht="12.75" hidden="false" customHeight="false" outlineLevel="0" collapsed="false">
      <c r="A932" s="47"/>
      <c r="B932" s="42" t="s">
        <v>72</v>
      </c>
      <c r="C932" s="43" t="n">
        <v>1</v>
      </c>
    </row>
    <row r="933" customFormat="false" ht="12.75" hidden="false" customHeight="false" outlineLevel="0" collapsed="false">
      <c r="A933" s="47"/>
      <c r="B933" s="42" t="s">
        <v>76</v>
      </c>
      <c r="C933" s="43" t="n">
        <v>1</v>
      </c>
    </row>
    <row r="934" customFormat="false" ht="12.75" hidden="false" customHeight="false" outlineLevel="0" collapsed="false">
      <c r="A934" s="39" t="s">
        <v>645</v>
      </c>
      <c r="B934" s="46"/>
      <c r="C934" s="41" t="n">
        <v>10</v>
      </c>
    </row>
    <row r="935" customFormat="false" ht="12.75" hidden="false" customHeight="false" outlineLevel="0" collapsed="false">
      <c r="A935" s="39" t="s">
        <v>646</v>
      </c>
      <c r="B935" s="39" t="s">
        <v>70</v>
      </c>
      <c r="C935" s="41" t="n">
        <v>2</v>
      </c>
    </row>
    <row r="936" customFormat="false" ht="12.75" hidden="false" customHeight="false" outlineLevel="0" collapsed="false">
      <c r="A936" s="39" t="s">
        <v>647</v>
      </c>
      <c r="B936" s="46"/>
      <c r="C936" s="41" t="n">
        <v>2</v>
      </c>
    </row>
    <row r="937" customFormat="false" ht="12.75" hidden="false" customHeight="false" outlineLevel="0" collapsed="false">
      <c r="A937" s="39" t="s">
        <v>648</v>
      </c>
      <c r="B937" s="39" t="s">
        <v>70</v>
      </c>
      <c r="C937" s="41" t="n">
        <v>4</v>
      </c>
    </row>
    <row r="938" customFormat="false" ht="12.75" hidden="false" customHeight="false" outlineLevel="0" collapsed="false">
      <c r="A938" s="47"/>
      <c r="B938" s="42" t="s">
        <v>71</v>
      </c>
      <c r="C938" s="43" t="n">
        <v>1</v>
      </c>
    </row>
    <row r="939" customFormat="false" ht="12.75" hidden="false" customHeight="false" outlineLevel="0" collapsed="false">
      <c r="A939" s="47"/>
      <c r="B939" s="42" t="s">
        <v>72</v>
      </c>
      <c r="C939" s="43" t="n">
        <v>1</v>
      </c>
    </row>
    <row r="940" customFormat="false" ht="12.75" hidden="false" customHeight="false" outlineLevel="0" collapsed="false">
      <c r="A940" s="47"/>
      <c r="B940" s="42" t="s">
        <v>73</v>
      </c>
      <c r="C940" s="43" t="n">
        <v>1</v>
      </c>
    </row>
    <row r="941" customFormat="false" ht="12.75" hidden="false" customHeight="false" outlineLevel="0" collapsed="false">
      <c r="A941" s="47"/>
      <c r="B941" s="42" t="s">
        <v>76</v>
      </c>
      <c r="C941" s="43" t="n">
        <v>1</v>
      </c>
    </row>
    <row r="942" customFormat="false" ht="12.75" hidden="false" customHeight="false" outlineLevel="0" collapsed="false">
      <c r="A942" s="39" t="s">
        <v>649</v>
      </c>
      <c r="B942" s="46"/>
      <c r="C942" s="41" t="n">
        <v>8</v>
      </c>
    </row>
    <row r="943" customFormat="false" ht="12.75" hidden="false" customHeight="false" outlineLevel="0" collapsed="false">
      <c r="A943" s="39" t="s">
        <v>650</v>
      </c>
      <c r="B943" s="39" t="s">
        <v>70</v>
      </c>
      <c r="C943" s="41" t="n">
        <v>5</v>
      </c>
    </row>
    <row r="944" customFormat="false" ht="12.75" hidden="false" customHeight="false" outlineLevel="0" collapsed="false">
      <c r="A944" s="47"/>
      <c r="B944" s="42" t="s">
        <v>71</v>
      </c>
      <c r="C944" s="43" t="n">
        <v>1</v>
      </c>
    </row>
    <row r="945" customFormat="false" ht="12.75" hidden="false" customHeight="false" outlineLevel="0" collapsed="false">
      <c r="A945" s="47"/>
      <c r="B945" s="42" t="s">
        <v>72</v>
      </c>
      <c r="C945" s="43" t="n">
        <v>1</v>
      </c>
    </row>
    <row r="946" customFormat="false" ht="12.75" hidden="false" customHeight="false" outlineLevel="0" collapsed="false">
      <c r="A946" s="47"/>
      <c r="B946" s="42" t="s">
        <v>73</v>
      </c>
      <c r="C946" s="43" t="n">
        <v>1</v>
      </c>
    </row>
    <row r="947" customFormat="false" ht="12.75" hidden="false" customHeight="false" outlineLevel="0" collapsed="false">
      <c r="A947" s="47"/>
      <c r="B947" s="42" t="s">
        <v>76</v>
      </c>
      <c r="C947" s="43" t="n">
        <v>1</v>
      </c>
    </row>
    <row r="948" customFormat="false" ht="12.75" hidden="false" customHeight="false" outlineLevel="0" collapsed="false">
      <c r="A948" s="39" t="s">
        <v>651</v>
      </c>
      <c r="B948" s="46"/>
      <c r="C948" s="41" t="n">
        <v>9</v>
      </c>
    </row>
    <row r="949" customFormat="false" ht="12.75" hidden="false" customHeight="false" outlineLevel="0" collapsed="false">
      <c r="A949" s="39" t="s">
        <v>652</v>
      </c>
      <c r="B949" s="39" t="s">
        <v>70</v>
      </c>
      <c r="C949" s="41" t="n">
        <v>3</v>
      </c>
    </row>
    <row r="950" customFormat="false" ht="12.75" hidden="false" customHeight="false" outlineLevel="0" collapsed="false">
      <c r="A950" s="47"/>
      <c r="B950" s="42" t="s">
        <v>71</v>
      </c>
      <c r="C950" s="43" t="n">
        <v>3</v>
      </c>
    </row>
    <row r="951" customFormat="false" ht="12.75" hidden="false" customHeight="false" outlineLevel="0" collapsed="false">
      <c r="A951" s="47"/>
      <c r="B951" s="42" t="s">
        <v>72</v>
      </c>
      <c r="C951" s="43" t="n">
        <v>1</v>
      </c>
    </row>
    <row r="952" customFormat="false" ht="12.75" hidden="false" customHeight="false" outlineLevel="0" collapsed="false">
      <c r="A952" s="47"/>
      <c r="B952" s="42" t="s">
        <v>73</v>
      </c>
      <c r="C952" s="43" t="n">
        <v>1</v>
      </c>
    </row>
    <row r="953" customFormat="false" ht="12.75" hidden="false" customHeight="false" outlineLevel="0" collapsed="false">
      <c r="A953" s="47"/>
      <c r="B953" s="42" t="s">
        <v>76</v>
      </c>
      <c r="C953" s="43" t="n">
        <v>2</v>
      </c>
    </row>
    <row r="954" customFormat="false" ht="12.75" hidden="false" customHeight="false" outlineLevel="0" collapsed="false">
      <c r="A954" s="39" t="s">
        <v>653</v>
      </c>
      <c r="B954" s="46"/>
      <c r="C954" s="41" t="n">
        <v>10</v>
      </c>
    </row>
    <row r="955" customFormat="false" ht="12.75" hidden="false" customHeight="false" outlineLevel="0" collapsed="false">
      <c r="A955" s="39" t="s">
        <v>654</v>
      </c>
      <c r="B955" s="39" t="s">
        <v>70</v>
      </c>
      <c r="C955" s="41" t="n">
        <v>2</v>
      </c>
    </row>
    <row r="956" customFormat="false" ht="12.75" hidden="false" customHeight="false" outlineLevel="0" collapsed="false">
      <c r="A956" s="47"/>
      <c r="B956" s="42" t="s">
        <v>71</v>
      </c>
      <c r="C956" s="43" t="n">
        <v>2</v>
      </c>
    </row>
    <row r="957" customFormat="false" ht="12.75" hidden="false" customHeight="false" outlineLevel="0" collapsed="false">
      <c r="A957" s="47"/>
      <c r="B957" s="42" t="s">
        <v>73</v>
      </c>
      <c r="C957" s="43" t="n">
        <v>1</v>
      </c>
    </row>
    <row r="958" customFormat="false" ht="12.75" hidden="false" customHeight="false" outlineLevel="0" collapsed="false">
      <c r="A958" s="39" t="s">
        <v>655</v>
      </c>
      <c r="B958" s="46"/>
      <c r="C958" s="41" t="n">
        <v>5</v>
      </c>
    </row>
    <row r="959" customFormat="false" ht="12.75" hidden="false" customHeight="false" outlineLevel="0" collapsed="false">
      <c r="A959" s="39" t="s">
        <v>656</v>
      </c>
      <c r="B959" s="39" t="s">
        <v>71</v>
      </c>
      <c r="C959" s="41" t="n">
        <v>2</v>
      </c>
    </row>
    <row r="960" customFormat="false" ht="12.75" hidden="false" customHeight="false" outlineLevel="0" collapsed="false">
      <c r="A960" s="47"/>
      <c r="B960" s="42" t="s">
        <v>76</v>
      </c>
      <c r="C960" s="43" t="n">
        <v>1</v>
      </c>
    </row>
    <row r="961" customFormat="false" ht="12.75" hidden="false" customHeight="false" outlineLevel="0" collapsed="false">
      <c r="A961" s="39" t="s">
        <v>657</v>
      </c>
      <c r="B961" s="46"/>
      <c r="C961" s="41" t="n">
        <v>3</v>
      </c>
    </row>
    <row r="962" customFormat="false" ht="12.75" hidden="false" customHeight="false" outlineLevel="0" collapsed="false">
      <c r="A962" s="39" t="s">
        <v>658</v>
      </c>
      <c r="B962" s="39" t="s">
        <v>71</v>
      </c>
      <c r="C962" s="41" t="n">
        <v>1</v>
      </c>
    </row>
    <row r="963" customFormat="false" ht="12.75" hidden="false" customHeight="false" outlineLevel="0" collapsed="false">
      <c r="A963" s="39" t="s">
        <v>659</v>
      </c>
      <c r="B963" s="46"/>
      <c r="C963" s="41" t="n">
        <v>1</v>
      </c>
    </row>
    <row r="964" customFormat="false" ht="12.75" hidden="false" customHeight="false" outlineLevel="0" collapsed="false">
      <c r="A964" s="39" t="s">
        <v>660</v>
      </c>
      <c r="B964" s="39" t="s">
        <v>70</v>
      </c>
      <c r="C964" s="41" t="n">
        <v>4</v>
      </c>
    </row>
    <row r="965" customFormat="false" ht="12.75" hidden="false" customHeight="false" outlineLevel="0" collapsed="false">
      <c r="A965" s="47"/>
      <c r="B965" s="42" t="s">
        <v>71</v>
      </c>
      <c r="C965" s="43" t="n">
        <v>4</v>
      </c>
    </row>
    <row r="966" customFormat="false" ht="12.75" hidden="false" customHeight="false" outlineLevel="0" collapsed="false">
      <c r="A966" s="39" t="s">
        <v>661</v>
      </c>
      <c r="B966" s="46"/>
      <c r="C966" s="41" t="n">
        <v>8</v>
      </c>
    </row>
    <row r="967" customFormat="false" ht="12.75" hidden="false" customHeight="false" outlineLevel="0" collapsed="false">
      <c r="A967" s="39" t="s">
        <v>662</v>
      </c>
      <c r="B967" s="39" t="s">
        <v>70</v>
      </c>
      <c r="C967" s="41" t="n">
        <v>6</v>
      </c>
    </row>
    <row r="968" customFormat="false" ht="12.75" hidden="false" customHeight="false" outlineLevel="0" collapsed="false">
      <c r="A968" s="47"/>
      <c r="B968" s="42" t="s">
        <v>71</v>
      </c>
      <c r="C968" s="43" t="n">
        <v>2</v>
      </c>
    </row>
    <row r="969" customFormat="false" ht="12.75" hidden="false" customHeight="false" outlineLevel="0" collapsed="false">
      <c r="A969" s="47"/>
      <c r="B969" s="42" t="s">
        <v>72</v>
      </c>
      <c r="C969" s="43" t="n">
        <v>2</v>
      </c>
    </row>
    <row r="970" customFormat="false" ht="12.75" hidden="false" customHeight="false" outlineLevel="0" collapsed="false">
      <c r="A970" s="39" t="s">
        <v>663</v>
      </c>
      <c r="B970" s="46"/>
      <c r="C970" s="41" t="n">
        <v>10</v>
      </c>
    </row>
    <row r="971" customFormat="false" ht="12.75" hidden="false" customHeight="false" outlineLevel="0" collapsed="false">
      <c r="A971" s="39" t="s">
        <v>664</v>
      </c>
      <c r="B971" s="39" t="s">
        <v>71</v>
      </c>
      <c r="C971" s="41" t="n">
        <v>1</v>
      </c>
    </row>
    <row r="972" customFormat="false" ht="12.75" hidden="false" customHeight="false" outlineLevel="0" collapsed="false">
      <c r="A972" s="39" t="s">
        <v>665</v>
      </c>
      <c r="B972" s="46"/>
      <c r="C972" s="41" t="n">
        <v>1</v>
      </c>
    </row>
    <row r="973" customFormat="false" ht="12.75" hidden="false" customHeight="false" outlineLevel="0" collapsed="false">
      <c r="A973" s="39" t="s">
        <v>666</v>
      </c>
      <c r="B973" s="39" t="s">
        <v>71</v>
      </c>
      <c r="C973" s="41" t="n">
        <v>1</v>
      </c>
    </row>
    <row r="974" customFormat="false" ht="12.75" hidden="false" customHeight="false" outlineLevel="0" collapsed="false">
      <c r="A974" s="39" t="s">
        <v>667</v>
      </c>
      <c r="B974" s="46"/>
      <c r="C974" s="41" t="n">
        <v>1</v>
      </c>
    </row>
    <row r="975" customFormat="false" ht="12.75" hidden="false" customHeight="false" outlineLevel="0" collapsed="false">
      <c r="A975" s="39" t="s">
        <v>668</v>
      </c>
      <c r="B975" s="39" t="s">
        <v>71</v>
      </c>
      <c r="C975" s="41" t="n">
        <v>1</v>
      </c>
    </row>
    <row r="976" customFormat="false" ht="12.75" hidden="false" customHeight="false" outlineLevel="0" collapsed="false">
      <c r="A976" s="47"/>
      <c r="B976" s="42" t="s">
        <v>76</v>
      </c>
      <c r="C976" s="43" t="n">
        <v>1</v>
      </c>
    </row>
    <row r="977" customFormat="false" ht="12.75" hidden="false" customHeight="false" outlineLevel="0" collapsed="false">
      <c r="A977" s="39" t="s">
        <v>669</v>
      </c>
      <c r="B977" s="46"/>
      <c r="C977" s="41" t="n">
        <v>2</v>
      </c>
    </row>
    <row r="978" customFormat="false" ht="12.75" hidden="false" customHeight="false" outlineLevel="0" collapsed="false">
      <c r="A978" s="39" t="s">
        <v>670</v>
      </c>
      <c r="B978" s="39" t="s">
        <v>70</v>
      </c>
      <c r="C978" s="41" t="n">
        <v>3</v>
      </c>
    </row>
    <row r="979" customFormat="false" ht="12.75" hidden="false" customHeight="false" outlineLevel="0" collapsed="false">
      <c r="A979" s="47"/>
      <c r="B979" s="42" t="s">
        <v>72</v>
      </c>
      <c r="C979" s="43" t="n">
        <v>1</v>
      </c>
    </row>
    <row r="980" customFormat="false" ht="12.75" hidden="false" customHeight="false" outlineLevel="0" collapsed="false">
      <c r="A980" s="39" t="s">
        <v>671</v>
      </c>
      <c r="B980" s="46"/>
      <c r="C980" s="41" t="n">
        <v>4</v>
      </c>
    </row>
    <row r="981" customFormat="false" ht="12.75" hidden="false" customHeight="false" outlineLevel="0" collapsed="false">
      <c r="A981" s="39" t="s">
        <v>672</v>
      </c>
      <c r="B981" s="39" t="s">
        <v>70</v>
      </c>
      <c r="C981" s="41" t="n">
        <v>1</v>
      </c>
    </row>
    <row r="982" customFormat="false" ht="12.75" hidden="false" customHeight="false" outlineLevel="0" collapsed="false">
      <c r="A982" s="39" t="s">
        <v>673</v>
      </c>
      <c r="B982" s="46"/>
      <c r="C982" s="41" t="n">
        <v>1</v>
      </c>
    </row>
    <row r="983" customFormat="false" ht="12.75" hidden="false" customHeight="false" outlineLevel="0" collapsed="false">
      <c r="A983" s="39" t="s">
        <v>674</v>
      </c>
      <c r="B983" s="39" t="s">
        <v>70</v>
      </c>
      <c r="C983" s="41" t="n">
        <v>1</v>
      </c>
    </row>
    <row r="984" customFormat="false" ht="12.75" hidden="false" customHeight="false" outlineLevel="0" collapsed="false">
      <c r="A984" s="39" t="s">
        <v>675</v>
      </c>
      <c r="B984" s="46"/>
      <c r="C984" s="41" t="n">
        <v>1</v>
      </c>
    </row>
    <row r="985" customFormat="false" ht="12.75" hidden="false" customHeight="false" outlineLevel="0" collapsed="false">
      <c r="A985" s="39" t="s">
        <v>676</v>
      </c>
      <c r="B985" s="39" t="s">
        <v>71</v>
      </c>
      <c r="C985" s="41" t="n">
        <v>1</v>
      </c>
    </row>
    <row r="986" customFormat="false" ht="12.75" hidden="false" customHeight="false" outlineLevel="0" collapsed="false">
      <c r="A986" s="39" t="s">
        <v>677</v>
      </c>
      <c r="B986" s="46"/>
      <c r="C986" s="41" t="n">
        <v>1</v>
      </c>
    </row>
    <row r="987" customFormat="false" ht="12.75" hidden="false" customHeight="false" outlineLevel="0" collapsed="false">
      <c r="A987" s="39" t="s">
        <v>678</v>
      </c>
      <c r="B987" s="39" t="s">
        <v>70</v>
      </c>
      <c r="C987" s="41" t="n">
        <v>1</v>
      </c>
    </row>
    <row r="988" customFormat="false" ht="12.75" hidden="false" customHeight="false" outlineLevel="0" collapsed="false">
      <c r="A988" s="47"/>
      <c r="B988" s="42" t="s">
        <v>71</v>
      </c>
      <c r="C988" s="43" t="n">
        <v>1</v>
      </c>
    </row>
    <row r="989" customFormat="false" ht="12.75" hidden="false" customHeight="false" outlineLevel="0" collapsed="false">
      <c r="A989" s="39" t="s">
        <v>679</v>
      </c>
      <c r="B989" s="46"/>
      <c r="C989" s="41" t="n">
        <v>2</v>
      </c>
    </row>
    <row r="990" customFormat="false" ht="12.75" hidden="false" customHeight="false" outlineLevel="0" collapsed="false">
      <c r="A990" s="39" t="s">
        <v>680</v>
      </c>
      <c r="B990" s="39" t="s">
        <v>70</v>
      </c>
      <c r="C990" s="41" t="n">
        <v>3</v>
      </c>
    </row>
    <row r="991" customFormat="false" ht="12.75" hidden="false" customHeight="false" outlineLevel="0" collapsed="false">
      <c r="A991" s="47"/>
      <c r="B991" s="42" t="s">
        <v>71</v>
      </c>
      <c r="C991" s="43" t="n">
        <v>1</v>
      </c>
    </row>
    <row r="992" customFormat="false" ht="12.75" hidden="false" customHeight="false" outlineLevel="0" collapsed="false">
      <c r="A992" s="39" t="s">
        <v>681</v>
      </c>
      <c r="B992" s="46"/>
      <c r="C992" s="41" t="n">
        <v>4</v>
      </c>
    </row>
    <row r="993" customFormat="false" ht="12.75" hidden="false" customHeight="false" outlineLevel="0" collapsed="false">
      <c r="A993" s="39" t="s">
        <v>682</v>
      </c>
      <c r="B993" s="39" t="s">
        <v>71</v>
      </c>
      <c r="C993" s="41" t="n">
        <v>1</v>
      </c>
    </row>
    <row r="994" customFormat="false" ht="12.75" hidden="false" customHeight="false" outlineLevel="0" collapsed="false">
      <c r="A994" s="39" t="s">
        <v>683</v>
      </c>
      <c r="B994" s="46"/>
      <c r="C994" s="41" t="n">
        <v>1</v>
      </c>
    </row>
    <row r="995" customFormat="false" ht="12.75" hidden="false" customHeight="false" outlineLevel="0" collapsed="false">
      <c r="A995" s="39" t="s">
        <v>684</v>
      </c>
      <c r="B995" s="39" t="s">
        <v>70</v>
      </c>
      <c r="C995" s="41" t="n">
        <v>1</v>
      </c>
    </row>
    <row r="996" customFormat="false" ht="12.75" hidden="false" customHeight="false" outlineLevel="0" collapsed="false">
      <c r="A996" s="47"/>
      <c r="B996" s="42" t="s">
        <v>76</v>
      </c>
      <c r="C996" s="43" t="n">
        <v>1</v>
      </c>
    </row>
    <row r="997" customFormat="false" ht="12.75" hidden="false" customHeight="false" outlineLevel="0" collapsed="false">
      <c r="A997" s="39" t="s">
        <v>685</v>
      </c>
      <c r="B997" s="46"/>
      <c r="C997" s="41" t="n">
        <v>2</v>
      </c>
    </row>
    <row r="998" customFormat="false" ht="12.75" hidden="false" customHeight="false" outlineLevel="0" collapsed="false">
      <c r="A998" s="39" t="s">
        <v>686</v>
      </c>
      <c r="B998" s="39" t="s">
        <v>70</v>
      </c>
      <c r="C998" s="41" t="n">
        <v>1</v>
      </c>
    </row>
    <row r="999" customFormat="false" ht="12.75" hidden="false" customHeight="false" outlineLevel="0" collapsed="false">
      <c r="A999" s="39" t="s">
        <v>687</v>
      </c>
      <c r="B999" s="46"/>
      <c r="C999" s="41" t="n">
        <v>1</v>
      </c>
    </row>
    <row r="1000" customFormat="false" ht="12.75" hidden="false" customHeight="false" outlineLevel="0" collapsed="false">
      <c r="A1000" s="39" t="s">
        <v>688</v>
      </c>
      <c r="B1000" s="39" t="s">
        <v>70</v>
      </c>
      <c r="C1000" s="41" t="n">
        <v>1</v>
      </c>
    </row>
    <row r="1001" customFormat="false" ht="12.75" hidden="false" customHeight="false" outlineLevel="0" collapsed="false">
      <c r="A1001" s="47"/>
      <c r="B1001" s="42" t="s">
        <v>71</v>
      </c>
      <c r="C1001" s="43" t="n">
        <v>1</v>
      </c>
    </row>
    <row r="1002" customFormat="false" ht="12.75" hidden="false" customHeight="false" outlineLevel="0" collapsed="false">
      <c r="A1002" s="39" t="s">
        <v>689</v>
      </c>
      <c r="B1002" s="46"/>
      <c r="C1002" s="41" t="n">
        <v>2</v>
      </c>
    </row>
    <row r="1003" customFormat="false" ht="12.75" hidden="false" customHeight="false" outlineLevel="0" collapsed="false">
      <c r="A1003" s="39" t="s">
        <v>690</v>
      </c>
      <c r="B1003" s="39" t="s">
        <v>70</v>
      </c>
      <c r="C1003" s="41" t="n">
        <v>1</v>
      </c>
    </row>
    <row r="1004" customFormat="false" ht="12.75" hidden="false" customHeight="false" outlineLevel="0" collapsed="false">
      <c r="A1004" s="39" t="s">
        <v>691</v>
      </c>
      <c r="B1004" s="46"/>
      <c r="C1004" s="41" t="n">
        <v>1</v>
      </c>
    </row>
    <row r="1005" customFormat="false" ht="12.75" hidden="false" customHeight="false" outlineLevel="0" collapsed="false">
      <c r="A1005" s="39" t="s">
        <v>692</v>
      </c>
      <c r="B1005" s="39" t="s">
        <v>70</v>
      </c>
      <c r="C1005" s="41" t="n">
        <v>1</v>
      </c>
    </row>
    <row r="1006" customFormat="false" ht="12.75" hidden="false" customHeight="false" outlineLevel="0" collapsed="false">
      <c r="A1006" s="47"/>
      <c r="B1006" s="42" t="s">
        <v>71</v>
      </c>
      <c r="C1006" s="43" t="n">
        <v>1</v>
      </c>
    </row>
    <row r="1007" customFormat="false" ht="12.75" hidden="false" customHeight="false" outlineLevel="0" collapsed="false">
      <c r="A1007" s="47"/>
      <c r="B1007" s="42" t="s">
        <v>76</v>
      </c>
      <c r="C1007" s="43" t="n">
        <v>1</v>
      </c>
    </row>
    <row r="1008" customFormat="false" ht="12.75" hidden="false" customHeight="false" outlineLevel="0" collapsed="false">
      <c r="A1008" s="39" t="s">
        <v>693</v>
      </c>
      <c r="B1008" s="46"/>
      <c r="C1008" s="41" t="n">
        <v>3</v>
      </c>
    </row>
    <row r="1009" customFormat="false" ht="12.75" hidden="false" customHeight="false" outlineLevel="0" collapsed="false">
      <c r="A1009" s="39" t="s">
        <v>694</v>
      </c>
      <c r="B1009" s="39" t="s">
        <v>70</v>
      </c>
      <c r="C1009" s="41" t="n">
        <v>1</v>
      </c>
    </row>
    <row r="1010" customFormat="false" ht="12.75" hidden="false" customHeight="false" outlineLevel="0" collapsed="false">
      <c r="A1010" s="39" t="s">
        <v>695</v>
      </c>
      <c r="B1010" s="46"/>
      <c r="C1010" s="41" t="n">
        <v>1</v>
      </c>
    </row>
    <row r="1011" customFormat="false" ht="12.75" hidden="false" customHeight="false" outlineLevel="0" collapsed="false">
      <c r="A1011" s="39" t="s">
        <v>696</v>
      </c>
      <c r="B1011" s="39" t="s">
        <v>70</v>
      </c>
      <c r="C1011" s="41" t="n">
        <v>1</v>
      </c>
    </row>
    <row r="1012" customFormat="false" ht="12.75" hidden="false" customHeight="false" outlineLevel="0" collapsed="false">
      <c r="A1012" s="39" t="s">
        <v>697</v>
      </c>
      <c r="B1012" s="46"/>
      <c r="C1012" s="41" t="n">
        <v>1</v>
      </c>
    </row>
    <row r="1013" customFormat="false" ht="12.75" hidden="false" customHeight="false" outlineLevel="0" collapsed="false">
      <c r="A1013" s="39" t="s">
        <v>698</v>
      </c>
      <c r="B1013" s="39" t="s">
        <v>70</v>
      </c>
      <c r="C1013" s="41" t="n">
        <v>2</v>
      </c>
    </row>
    <row r="1014" customFormat="false" ht="12.75" hidden="false" customHeight="false" outlineLevel="0" collapsed="false">
      <c r="A1014" s="47"/>
      <c r="B1014" s="42" t="s">
        <v>71</v>
      </c>
      <c r="C1014" s="43" t="n">
        <v>1</v>
      </c>
    </row>
    <row r="1015" customFormat="false" ht="12.75" hidden="false" customHeight="false" outlineLevel="0" collapsed="false">
      <c r="A1015" s="47"/>
      <c r="B1015" s="42" t="s">
        <v>76</v>
      </c>
      <c r="C1015" s="43" t="n">
        <v>1</v>
      </c>
    </row>
    <row r="1016" customFormat="false" ht="12.75" hidden="false" customHeight="false" outlineLevel="0" collapsed="false">
      <c r="A1016" s="39" t="s">
        <v>699</v>
      </c>
      <c r="B1016" s="46"/>
      <c r="C1016" s="41" t="n">
        <v>4</v>
      </c>
    </row>
    <row r="1017" customFormat="false" ht="12.75" hidden="false" customHeight="false" outlineLevel="0" collapsed="false">
      <c r="A1017" s="39" t="s">
        <v>700</v>
      </c>
      <c r="B1017" s="39" t="s">
        <v>70</v>
      </c>
      <c r="C1017" s="41" t="n">
        <v>2</v>
      </c>
    </row>
    <row r="1018" customFormat="false" ht="12.75" hidden="false" customHeight="false" outlineLevel="0" collapsed="false">
      <c r="A1018" s="47"/>
      <c r="B1018" s="42" t="s">
        <v>71</v>
      </c>
      <c r="C1018" s="43" t="n">
        <v>1</v>
      </c>
    </row>
    <row r="1019" customFormat="false" ht="12.75" hidden="false" customHeight="false" outlineLevel="0" collapsed="false">
      <c r="A1019" s="39" t="s">
        <v>701</v>
      </c>
      <c r="B1019" s="46"/>
      <c r="C1019" s="41" t="n">
        <v>3</v>
      </c>
    </row>
    <row r="1020" customFormat="false" ht="12.75" hidden="false" customHeight="false" outlineLevel="0" collapsed="false">
      <c r="A1020" s="39" t="s">
        <v>702</v>
      </c>
      <c r="B1020" s="39" t="s">
        <v>71</v>
      </c>
      <c r="C1020" s="41" t="n">
        <v>1</v>
      </c>
    </row>
    <row r="1021" customFormat="false" ht="12.75" hidden="false" customHeight="false" outlineLevel="0" collapsed="false">
      <c r="A1021" s="39" t="s">
        <v>703</v>
      </c>
      <c r="B1021" s="46"/>
      <c r="C1021" s="41" t="n">
        <v>1</v>
      </c>
    </row>
    <row r="1022" customFormat="false" ht="12.75" hidden="false" customHeight="false" outlineLevel="0" collapsed="false">
      <c r="A1022" s="39" t="s">
        <v>704</v>
      </c>
      <c r="B1022" s="39" t="s">
        <v>70</v>
      </c>
      <c r="C1022" s="41" t="n">
        <v>1</v>
      </c>
    </row>
    <row r="1023" customFormat="false" ht="12.75" hidden="false" customHeight="false" outlineLevel="0" collapsed="false">
      <c r="A1023" s="47"/>
      <c r="B1023" s="42" t="s">
        <v>71</v>
      </c>
      <c r="C1023" s="43" t="n">
        <v>1</v>
      </c>
    </row>
    <row r="1024" customFormat="false" ht="12.75" hidden="false" customHeight="false" outlineLevel="0" collapsed="false">
      <c r="A1024" s="39" t="s">
        <v>705</v>
      </c>
      <c r="B1024" s="46"/>
      <c r="C1024" s="41" t="n">
        <v>2</v>
      </c>
    </row>
    <row r="1025" customFormat="false" ht="12.75" hidden="false" customHeight="false" outlineLevel="0" collapsed="false">
      <c r="A1025" s="39" t="s">
        <v>706</v>
      </c>
      <c r="B1025" s="39" t="s">
        <v>70</v>
      </c>
      <c r="C1025" s="41" t="n">
        <v>1</v>
      </c>
    </row>
    <row r="1026" customFormat="false" ht="12.75" hidden="false" customHeight="false" outlineLevel="0" collapsed="false">
      <c r="A1026" s="47"/>
      <c r="B1026" s="42" t="s">
        <v>71</v>
      </c>
      <c r="C1026" s="43" t="n">
        <v>2</v>
      </c>
    </row>
    <row r="1027" customFormat="false" ht="12.75" hidden="false" customHeight="false" outlineLevel="0" collapsed="false">
      <c r="A1027" s="39" t="s">
        <v>707</v>
      </c>
      <c r="B1027" s="46"/>
      <c r="C1027" s="41" t="n">
        <v>3</v>
      </c>
    </row>
    <row r="1028" customFormat="false" ht="12.75" hidden="false" customHeight="false" outlineLevel="0" collapsed="false">
      <c r="A1028" s="39" t="s">
        <v>708</v>
      </c>
      <c r="B1028" s="39" t="s">
        <v>70</v>
      </c>
      <c r="C1028" s="41" t="n">
        <v>2</v>
      </c>
    </row>
    <row r="1029" customFormat="false" ht="12.75" hidden="false" customHeight="false" outlineLevel="0" collapsed="false">
      <c r="A1029" s="47"/>
      <c r="B1029" s="42" t="s">
        <v>71</v>
      </c>
      <c r="C1029" s="43" t="n">
        <v>1</v>
      </c>
    </row>
    <row r="1030" customFormat="false" ht="12.75" hidden="false" customHeight="false" outlineLevel="0" collapsed="false">
      <c r="A1030" s="39" t="s">
        <v>709</v>
      </c>
      <c r="B1030" s="46"/>
      <c r="C1030" s="41" t="n">
        <v>3</v>
      </c>
    </row>
    <row r="1031" customFormat="false" ht="12.75" hidden="false" customHeight="false" outlineLevel="0" collapsed="false">
      <c r="A1031" s="39" t="s">
        <v>710</v>
      </c>
      <c r="B1031" s="39" t="s">
        <v>70</v>
      </c>
      <c r="C1031" s="41" t="n">
        <v>1</v>
      </c>
    </row>
    <row r="1032" customFormat="false" ht="12.75" hidden="false" customHeight="false" outlineLevel="0" collapsed="false">
      <c r="A1032" s="47"/>
      <c r="B1032" s="42" t="s">
        <v>71</v>
      </c>
      <c r="C1032" s="43" t="n">
        <v>1</v>
      </c>
    </row>
    <row r="1033" customFormat="false" ht="12.75" hidden="false" customHeight="false" outlineLevel="0" collapsed="false">
      <c r="A1033" s="39" t="s">
        <v>711</v>
      </c>
      <c r="B1033" s="46"/>
      <c r="C1033" s="41" t="n">
        <v>2</v>
      </c>
    </row>
    <row r="1034" customFormat="false" ht="12.75" hidden="false" customHeight="false" outlineLevel="0" collapsed="false">
      <c r="A1034" s="39" t="s">
        <v>712</v>
      </c>
      <c r="B1034" s="39" t="s">
        <v>70</v>
      </c>
      <c r="C1034" s="41" t="n">
        <v>1</v>
      </c>
    </row>
    <row r="1035" customFormat="false" ht="12.75" hidden="false" customHeight="false" outlineLevel="0" collapsed="false">
      <c r="A1035" s="47"/>
      <c r="B1035" s="42" t="s">
        <v>71</v>
      </c>
      <c r="C1035" s="43" t="n">
        <v>1</v>
      </c>
    </row>
    <row r="1036" customFormat="false" ht="12.75" hidden="false" customHeight="false" outlineLevel="0" collapsed="false">
      <c r="A1036" s="47"/>
      <c r="B1036" s="42" t="s">
        <v>72</v>
      </c>
      <c r="C1036" s="43" t="n">
        <v>1</v>
      </c>
    </row>
    <row r="1037" customFormat="false" ht="12.75" hidden="false" customHeight="false" outlineLevel="0" collapsed="false">
      <c r="A1037" s="39" t="s">
        <v>713</v>
      </c>
      <c r="B1037" s="46"/>
      <c r="C1037" s="41" t="n">
        <v>3</v>
      </c>
    </row>
    <row r="1038" customFormat="false" ht="12.75" hidden="false" customHeight="false" outlineLevel="0" collapsed="false">
      <c r="A1038" s="39" t="s">
        <v>714</v>
      </c>
      <c r="B1038" s="39" t="s">
        <v>70</v>
      </c>
      <c r="C1038" s="41" t="n">
        <v>1</v>
      </c>
    </row>
    <row r="1039" customFormat="false" ht="12.75" hidden="false" customHeight="false" outlineLevel="0" collapsed="false">
      <c r="A1039" s="47"/>
      <c r="B1039" s="42" t="s">
        <v>72</v>
      </c>
      <c r="C1039" s="43" t="n">
        <v>1</v>
      </c>
    </row>
    <row r="1040" customFormat="false" ht="12.75" hidden="false" customHeight="false" outlineLevel="0" collapsed="false">
      <c r="A1040" s="39" t="s">
        <v>715</v>
      </c>
      <c r="B1040" s="46"/>
      <c r="C1040" s="41" t="n">
        <v>2</v>
      </c>
    </row>
    <row r="1041" customFormat="false" ht="12.75" hidden="false" customHeight="false" outlineLevel="0" collapsed="false">
      <c r="A1041" s="39" t="s">
        <v>716</v>
      </c>
      <c r="B1041" s="39" t="s">
        <v>70</v>
      </c>
      <c r="C1041" s="41" t="n">
        <v>1</v>
      </c>
    </row>
    <row r="1042" customFormat="false" ht="12.75" hidden="false" customHeight="false" outlineLevel="0" collapsed="false">
      <c r="A1042" s="39" t="s">
        <v>717</v>
      </c>
      <c r="B1042" s="46"/>
      <c r="C1042" s="41" t="n">
        <v>1</v>
      </c>
    </row>
    <row r="1043" customFormat="false" ht="12.75" hidden="false" customHeight="false" outlineLevel="0" collapsed="false">
      <c r="A1043" s="39" t="s">
        <v>718</v>
      </c>
      <c r="B1043" s="39" t="s">
        <v>70</v>
      </c>
      <c r="C1043" s="41" t="n">
        <v>1</v>
      </c>
    </row>
    <row r="1044" customFormat="false" ht="12.75" hidden="false" customHeight="false" outlineLevel="0" collapsed="false">
      <c r="A1044" s="39" t="s">
        <v>719</v>
      </c>
      <c r="B1044" s="46"/>
      <c r="C1044" s="41" t="n">
        <v>1</v>
      </c>
    </row>
    <row r="1045" customFormat="false" ht="12.75" hidden="false" customHeight="false" outlineLevel="0" collapsed="false">
      <c r="A1045" s="39" t="s">
        <v>720</v>
      </c>
      <c r="B1045" s="39" t="s">
        <v>71</v>
      </c>
      <c r="C1045" s="41" t="n">
        <v>1</v>
      </c>
    </row>
    <row r="1046" customFormat="false" ht="12.75" hidden="false" customHeight="false" outlineLevel="0" collapsed="false">
      <c r="A1046" s="39" t="s">
        <v>721</v>
      </c>
      <c r="B1046" s="46"/>
      <c r="C1046" s="41" t="n">
        <v>1</v>
      </c>
    </row>
    <row r="1047" customFormat="false" ht="12.75" hidden="false" customHeight="false" outlineLevel="0" collapsed="false">
      <c r="A1047" s="39" t="s">
        <v>722</v>
      </c>
      <c r="B1047" s="39" t="s">
        <v>70</v>
      </c>
      <c r="C1047" s="41" t="n">
        <v>1</v>
      </c>
    </row>
    <row r="1048" customFormat="false" ht="12.75" hidden="false" customHeight="false" outlineLevel="0" collapsed="false">
      <c r="A1048" s="47"/>
      <c r="B1048" s="42" t="s">
        <v>71</v>
      </c>
      <c r="C1048" s="43" t="n">
        <v>1</v>
      </c>
    </row>
    <row r="1049" customFormat="false" ht="12.75" hidden="false" customHeight="false" outlineLevel="0" collapsed="false">
      <c r="A1049" s="39" t="s">
        <v>723</v>
      </c>
      <c r="B1049" s="46"/>
      <c r="C1049" s="41" t="n">
        <v>2</v>
      </c>
    </row>
    <row r="1050" customFormat="false" ht="12.75" hidden="false" customHeight="false" outlineLevel="0" collapsed="false">
      <c r="A1050" s="39" t="s">
        <v>724</v>
      </c>
      <c r="B1050" s="39" t="s">
        <v>70</v>
      </c>
      <c r="C1050" s="41" t="n">
        <v>2</v>
      </c>
    </row>
    <row r="1051" customFormat="false" ht="12.75" hidden="false" customHeight="false" outlineLevel="0" collapsed="false">
      <c r="A1051" s="47"/>
      <c r="B1051" s="42" t="s">
        <v>71</v>
      </c>
      <c r="C1051" s="43" t="n">
        <v>1</v>
      </c>
    </row>
    <row r="1052" customFormat="false" ht="12.75" hidden="false" customHeight="false" outlineLevel="0" collapsed="false">
      <c r="A1052" s="39" t="s">
        <v>725</v>
      </c>
      <c r="B1052" s="46"/>
      <c r="C1052" s="41" t="n">
        <v>3</v>
      </c>
    </row>
    <row r="1053" customFormat="false" ht="12.75" hidden="false" customHeight="false" outlineLevel="0" collapsed="false">
      <c r="A1053" s="39" t="s">
        <v>726</v>
      </c>
      <c r="B1053" s="39" t="s">
        <v>70</v>
      </c>
      <c r="C1053" s="41" t="n">
        <v>7</v>
      </c>
    </row>
    <row r="1054" customFormat="false" ht="12.75" hidden="false" customHeight="false" outlineLevel="0" collapsed="false">
      <c r="A1054" s="47"/>
      <c r="B1054" s="42" t="s">
        <v>71</v>
      </c>
      <c r="C1054" s="43" t="n">
        <v>2</v>
      </c>
    </row>
    <row r="1055" customFormat="false" ht="12.75" hidden="false" customHeight="false" outlineLevel="0" collapsed="false">
      <c r="A1055" s="39" t="s">
        <v>727</v>
      </c>
      <c r="B1055" s="46"/>
      <c r="C1055" s="41" t="n">
        <v>9</v>
      </c>
    </row>
    <row r="1056" customFormat="false" ht="12.75" hidden="false" customHeight="false" outlineLevel="0" collapsed="false">
      <c r="A1056" s="39" t="s">
        <v>728</v>
      </c>
      <c r="B1056" s="39" t="s">
        <v>70</v>
      </c>
      <c r="C1056" s="41" t="n">
        <v>2</v>
      </c>
    </row>
    <row r="1057" customFormat="false" ht="12.75" hidden="false" customHeight="false" outlineLevel="0" collapsed="false">
      <c r="A1057" s="47"/>
      <c r="B1057" s="42" t="s">
        <v>71</v>
      </c>
      <c r="C1057" s="43" t="n">
        <v>1</v>
      </c>
    </row>
    <row r="1058" customFormat="false" ht="12.75" hidden="false" customHeight="false" outlineLevel="0" collapsed="false">
      <c r="A1058" s="47"/>
      <c r="B1058" s="42" t="s">
        <v>76</v>
      </c>
      <c r="C1058" s="43" t="n">
        <v>1</v>
      </c>
    </row>
    <row r="1059" customFormat="false" ht="12.75" hidden="false" customHeight="false" outlineLevel="0" collapsed="false">
      <c r="A1059" s="39" t="s">
        <v>729</v>
      </c>
      <c r="B1059" s="46"/>
      <c r="C1059" s="41" t="n">
        <v>4</v>
      </c>
    </row>
    <row r="1060" customFormat="false" ht="12.75" hidden="false" customHeight="false" outlineLevel="0" collapsed="false">
      <c r="A1060" s="39" t="s">
        <v>730</v>
      </c>
      <c r="B1060" s="39" t="s">
        <v>71</v>
      </c>
      <c r="C1060" s="41" t="n">
        <v>1</v>
      </c>
    </row>
    <row r="1061" customFormat="false" ht="12.75" hidden="false" customHeight="false" outlineLevel="0" collapsed="false">
      <c r="A1061" s="39" t="s">
        <v>731</v>
      </c>
      <c r="B1061" s="46"/>
      <c r="C1061" s="41" t="n">
        <v>1</v>
      </c>
    </row>
    <row r="1062" customFormat="false" ht="12.75" hidden="false" customHeight="false" outlineLevel="0" collapsed="false">
      <c r="A1062" s="39" t="s">
        <v>732</v>
      </c>
      <c r="B1062" s="39" t="s">
        <v>71</v>
      </c>
      <c r="C1062" s="41" t="n">
        <v>1</v>
      </c>
    </row>
    <row r="1063" customFormat="false" ht="12.75" hidden="false" customHeight="false" outlineLevel="0" collapsed="false">
      <c r="A1063" s="39" t="s">
        <v>733</v>
      </c>
      <c r="B1063" s="46"/>
      <c r="C1063" s="41" t="n">
        <v>1</v>
      </c>
    </row>
    <row r="1064" customFormat="false" ht="12.75" hidden="false" customHeight="false" outlineLevel="0" collapsed="false">
      <c r="A1064" s="39" t="s">
        <v>734</v>
      </c>
      <c r="B1064" s="39" t="s">
        <v>71</v>
      </c>
      <c r="C1064" s="41" t="n">
        <v>1</v>
      </c>
    </row>
    <row r="1065" customFormat="false" ht="12.75" hidden="false" customHeight="false" outlineLevel="0" collapsed="false">
      <c r="A1065" s="39" t="s">
        <v>735</v>
      </c>
      <c r="B1065" s="46"/>
      <c r="C1065" s="41" t="n">
        <v>1</v>
      </c>
    </row>
    <row r="1066" customFormat="false" ht="12.75" hidden="false" customHeight="false" outlineLevel="0" collapsed="false">
      <c r="A1066" s="39" t="s">
        <v>736</v>
      </c>
      <c r="B1066" s="39" t="s">
        <v>70</v>
      </c>
      <c r="C1066" s="41" t="n">
        <v>2</v>
      </c>
    </row>
    <row r="1067" customFormat="false" ht="12.75" hidden="false" customHeight="false" outlineLevel="0" collapsed="false">
      <c r="A1067" s="47"/>
      <c r="B1067" s="42" t="s">
        <v>71</v>
      </c>
      <c r="C1067" s="43" t="n">
        <v>1</v>
      </c>
    </row>
    <row r="1068" customFormat="false" ht="12.75" hidden="false" customHeight="false" outlineLevel="0" collapsed="false">
      <c r="A1068" s="39" t="s">
        <v>737</v>
      </c>
      <c r="B1068" s="46"/>
      <c r="C1068" s="41" t="n">
        <v>3</v>
      </c>
    </row>
    <row r="1069" customFormat="false" ht="12.75" hidden="false" customHeight="false" outlineLevel="0" collapsed="false">
      <c r="A1069" s="39" t="s">
        <v>738</v>
      </c>
      <c r="B1069" s="39" t="s">
        <v>71</v>
      </c>
      <c r="C1069" s="41" t="n">
        <v>1</v>
      </c>
    </row>
    <row r="1070" customFormat="false" ht="12.75" hidden="false" customHeight="false" outlineLevel="0" collapsed="false">
      <c r="A1070" s="47"/>
      <c r="B1070" s="42" t="s">
        <v>76</v>
      </c>
      <c r="C1070" s="43" t="n">
        <v>1</v>
      </c>
    </row>
    <row r="1071" customFormat="false" ht="12.75" hidden="false" customHeight="false" outlineLevel="0" collapsed="false">
      <c r="A1071" s="39" t="s">
        <v>739</v>
      </c>
      <c r="B1071" s="46"/>
      <c r="C1071" s="41" t="n">
        <v>2</v>
      </c>
    </row>
    <row r="1072" customFormat="false" ht="12.75" hidden="false" customHeight="false" outlineLevel="0" collapsed="false">
      <c r="A1072" s="39" t="s">
        <v>740</v>
      </c>
      <c r="B1072" s="39" t="s">
        <v>70</v>
      </c>
      <c r="C1072" s="41" t="n">
        <v>4</v>
      </c>
    </row>
    <row r="1073" customFormat="false" ht="12.75" hidden="false" customHeight="false" outlineLevel="0" collapsed="false">
      <c r="A1073" s="47"/>
      <c r="B1073" s="42" t="s">
        <v>72</v>
      </c>
      <c r="C1073" s="43" t="n">
        <v>1</v>
      </c>
    </row>
    <row r="1074" customFormat="false" ht="12.75" hidden="false" customHeight="false" outlineLevel="0" collapsed="false">
      <c r="A1074" s="39" t="s">
        <v>741</v>
      </c>
      <c r="B1074" s="46"/>
      <c r="C1074" s="41" t="n">
        <v>5</v>
      </c>
    </row>
    <row r="1075" customFormat="false" ht="12.75" hidden="false" customHeight="false" outlineLevel="0" collapsed="false">
      <c r="A1075" s="39" t="s">
        <v>742</v>
      </c>
      <c r="B1075" s="39" t="s">
        <v>70</v>
      </c>
      <c r="C1075" s="41" t="n">
        <v>1</v>
      </c>
    </row>
    <row r="1076" customFormat="false" ht="12.75" hidden="false" customHeight="false" outlineLevel="0" collapsed="false">
      <c r="A1076" s="47"/>
      <c r="B1076" s="42" t="s">
        <v>71</v>
      </c>
      <c r="C1076" s="43" t="n">
        <v>2</v>
      </c>
    </row>
    <row r="1077" customFormat="false" ht="12.75" hidden="false" customHeight="false" outlineLevel="0" collapsed="false">
      <c r="A1077" s="39" t="s">
        <v>743</v>
      </c>
      <c r="B1077" s="46"/>
      <c r="C1077" s="41" t="n">
        <v>3</v>
      </c>
    </row>
    <row r="1078" customFormat="false" ht="12.75" hidden="false" customHeight="false" outlineLevel="0" collapsed="false">
      <c r="A1078" s="39" t="s">
        <v>744</v>
      </c>
      <c r="B1078" s="39" t="s">
        <v>70</v>
      </c>
      <c r="C1078" s="41" t="n">
        <v>2</v>
      </c>
    </row>
    <row r="1079" customFormat="false" ht="12.75" hidden="false" customHeight="false" outlineLevel="0" collapsed="false">
      <c r="A1079" s="47"/>
      <c r="B1079" s="42" t="s">
        <v>71</v>
      </c>
      <c r="C1079" s="43" t="n">
        <v>1</v>
      </c>
    </row>
    <row r="1080" customFormat="false" ht="12.75" hidden="false" customHeight="false" outlineLevel="0" collapsed="false">
      <c r="A1080" s="47"/>
      <c r="B1080" s="42" t="s">
        <v>72</v>
      </c>
      <c r="C1080" s="43" t="n">
        <v>1</v>
      </c>
    </row>
    <row r="1081" customFormat="false" ht="12.75" hidden="false" customHeight="false" outlineLevel="0" collapsed="false">
      <c r="A1081" s="39" t="s">
        <v>745</v>
      </c>
      <c r="B1081" s="46"/>
      <c r="C1081" s="41" t="n">
        <v>4</v>
      </c>
    </row>
    <row r="1082" customFormat="false" ht="12.75" hidden="false" customHeight="false" outlineLevel="0" collapsed="false">
      <c r="A1082" s="39" t="s">
        <v>746</v>
      </c>
      <c r="B1082" s="39" t="s">
        <v>70</v>
      </c>
      <c r="C1082" s="41" t="n">
        <v>2</v>
      </c>
    </row>
    <row r="1083" customFormat="false" ht="12.75" hidden="false" customHeight="false" outlineLevel="0" collapsed="false">
      <c r="A1083" s="47"/>
      <c r="B1083" s="42" t="s">
        <v>71</v>
      </c>
      <c r="C1083" s="43" t="n">
        <v>1</v>
      </c>
    </row>
    <row r="1084" customFormat="false" ht="12.75" hidden="false" customHeight="false" outlineLevel="0" collapsed="false">
      <c r="A1084" s="39" t="s">
        <v>747</v>
      </c>
      <c r="B1084" s="46"/>
      <c r="C1084" s="41" t="n">
        <v>3</v>
      </c>
    </row>
    <row r="1085" customFormat="false" ht="12.75" hidden="false" customHeight="false" outlineLevel="0" collapsed="false">
      <c r="A1085" s="39" t="s">
        <v>748</v>
      </c>
      <c r="B1085" s="39" t="s">
        <v>70</v>
      </c>
      <c r="C1085" s="41" t="n">
        <v>2</v>
      </c>
    </row>
    <row r="1086" customFormat="false" ht="12.75" hidden="false" customHeight="false" outlineLevel="0" collapsed="false">
      <c r="A1086" s="47"/>
      <c r="B1086" s="42" t="s">
        <v>71</v>
      </c>
      <c r="C1086" s="43" t="n">
        <v>1</v>
      </c>
    </row>
    <row r="1087" customFormat="false" ht="12.75" hidden="false" customHeight="false" outlineLevel="0" collapsed="false">
      <c r="A1087" s="39" t="s">
        <v>749</v>
      </c>
      <c r="B1087" s="46"/>
      <c r="C1087" s="41" t="n">
        <v>3</v>
      </c>
    </row>
    <row r="1088" customFormat="false" ht="12.75" hidden="false" customHeight="false" outlineLevel="0" collapsed="false">
      <c r="A1088" s="39" t="s">
        <v>750</v>
      </c>
      <c r="B1088" s="39" t="s">
        <v>70</v>
      </c>
      <c r="C1088" s="41" t="n">
        <v>3</v>
      </c>
    </row>
    <row r="1089" customFormat="false" ht="12.75" hidden="false" customHeight="false" outlineLevel="0" collapsed="false">
      <c r="A1089" s="47"/>
      <c r="B1089" s="42" t="s">
        <v>71</v>
      </c>
      <c r="C1089" s="43" t="n">
        <v>1</v>
      </c>
    </row>
    <row r="1090" customFormat="false" ht="12.75" hidden="false" customHeight="false" outlineLevel="0" collapsed="false">
      <c r="A1090" s="39" t="s">
        <v>751</v>
      </c>
      <c r="B1090" s="46"/>
      <c r="C1090" s="41" t="n">
        <v>4</v>
      </c>
    </row>
    <row r="1091" customFormat="false" ht="12.75" hidden="false" customHeight="false" outlineLevel="0" collapsed="false">
      <c r="A1091" s="39" t="s">
        <v>752</v>
      </c>
      <c r="B1091" s="39" t="s">
        <v>70</v>
      </c>
      <c r="C1091" s="41" t="n">
        <v>1</v>
      </c>
    </row>
    <row r="1092" customFormat="false" ht="12.75" hidden="false" customHeight="false" outlineLevel="0" collapsed="false">
      <c r="A1092" s="47"/>
      <c r="B1092" s="42" t="s">
        <v>71</v>
      </c>
      <c r="C1092" s="43" t="n">
        <v>2</v>
      </c>
    </row>
    <row r="1093" customFormat="false" ht="12.75" hidden="false" customHeight="false" outlineLevel="0" collapsed="false">
      <c r="A1093" s="47"/>
      <c r="B1093" s="42" t="s">
        <v>76</v>
      </c>
      <c r="C1093" s="43" t="n">
        <v>1</v>
      </c>
    </row>
    <row r="1094" customFormat="false" ht="12.75" hidden="false" customHeight="false" outlineLevel="0" collapsed="false">
      <c r="A1094" s="39" t="s">
        <v>753</v>
      </c>
      <c r="B1094" s="46"/>
      <c r="C1094" s="41" t="n">
        <v>4</v>
      </c>
    </row>
    <row r="1095" customFormat="false" ht="12.75" hidden="false" customHeight="false" outlineLevel="0" collapsed="false">
      <c r="A1095" s="39" t="s">
        <v>754</v>
      </c>
      <c r="B1095" s="39" t="s">
        <v>71</v>
      </c>
      <c r="C1095" s="41" t="n">
        <v>1</v>
      </c>
    </row>
    <row r="1096" customFormat="false" ht="12.75" hidden="false" customHeight="false" outlineLevel="0" collapsed="false">
      <c r="A1096" s="39" t="s">
        <v>755</v>
      </c>
      <c r="B1096" s="46"/>
      <c r="C1096" s="41" t="n">
        <v>1</v>
      </c>
    </row>
    <row r="1097" customFormat="false" ht="12.75" hidden="false" customHeight="false" outlineLevel="0" collapsed="false">
      <c r="A1097" s="39" t="s">
        <v>756</v>
      </c>
      <c r="B1097" s="39" t="s">
        <v>70</v>
      </c>
      <c r="C1097" s="41" t="n">
        <v>1</v>
      </c>
    </row>
    <row r="1098" customFormat="false" ht="12.75" hidden="false" customHeight="false" outlineLevel="0" collapsed="false">
      <c r="A1098" s="47"/>
      <c r="B1098" s="42" t="s">
        <v>72</v>
      </c>
      <c r="C1098" s="43" t="n">
        <v>1</v>
      </c>
    </row>
    <row r="1099" customFormat="false" ht="12.75" hidden="false" customHeight="false" outlineLevel="0" collapsed="false">
      <c r="A1099" s="39" t="s">
        <v>757</v>
      </c>
      <c r="B1099" s="46"/>
      <c r="C1099" s="41" t="n">
        <v>2</v>
      </c>
    </row>
    <row r="1100" customFormat="false" ht="12.75" hidden="false" customHeight="false" outlineLevel="0" collapsed="false">
      <c r="A1100" s="39" t="s">
        <v>758</v>
      </c>
      <c r="B1100" s="39" t="s">
        <v>70</v>
      </c>
      <c r="C1100" s="41" t="n">
        <v>1</v>
      </c>
    </row>
    <row r="1101" customFormat="false" ht="12.75" hidden="false" customHeight="false" outlineLevel="0" collapsed="false">
      <c r="A1101" s="39" t="s">
        <v>759</v>
      </c>
      <c r="B1101" s="46"/>
      <c r="C1101" s="41" t="n">
        <v>1</v>
      </c>
    </row>
    <row r="1102" customFormat="false" ht="12.75" hidden="false" customHeight="false" outlineLevel="0" collapsed="false">
      <c r="A1102" s="39" t="s">
        <v>760</v>
      </c>
      <c r="B1102" s="39" t="s">
        <v>70</v>
      </c>
      <c r="C1102" s="41" t="n">
        <v>1</v>
      </c>
    </row>
    <row r="1103" customFormat="false" ht="12.75" hidden="false" customHeight="false" outlineLevel="0" collapsed="false">
      <c r="A1103" s="39" t="s">
        <v>761</v>
      </c>
      <c r="B1103" s="46"/>
      <c r="C1103" s="41" t="n">
        <v>1</v>
      </c>
    </row>
    <row r="1104" customFormat="false" ht="12.75" hidden="false" customHeight="false" outlineLevel="0" collapsed="false">
      <c r="A1104" s="39" t="s">
        <v>762</v>
      </c>
      <c r="B1104" s="39" t="s">
        <v>71</v>
      </c>
      <c r="C1104" s="41" t="n">
        <v>1</v>
      </c>
    </row>
    <row r="1105" customFormat="false" ht="12.75" hidden="false" customHeight="false" outlineLevel="0" collapsed="false">
      <c r="A1105" s="39" t="s">
        <v>763</v>
      </c>
      <c r="B1105" s="46"/>
      <c r="C1105" s="41" t="n">
        <v>1</v>
      </c>
    </row>
    <row r="1106" customFormat="false" ht="12.75" hidden="false" customHeight="false" outlineLevel="0" collapsed="false">
      <c r="A1106" s="39" t="s">
        <v>764</v>
      </c>
      <c r="B1106" s="39" t="s">
        <v>70</v>
      </c>
      <c r="C1106" s="41" t="n">
        <v>1</v>
      </c>
    </row>
    <row r="1107" customFormat="false" ht="12.75" hidden="false" customHeight="false" outlineLevel="0" collapsed="false">
      <c r="A1107" s="47"/>
      <c r="B1107" s="42" t="s">
        <v>71</v>
      </c>
      <c r="C1107" s="43" t="n">
        <v>1</v>
      </c>
    </row>
    <row r="1108" customFormat="false" ht="12.75" hidden="false" customHeight="false" outlineLevel="0" collapsed="false">
      <c r="A1108" s="39" t="s">
        <v>765</v>
      </c>
      <c r="B1108" s="46"/>
      <c r="C1108" s="41" t="n">
        <v>2</v>
      </c>
    </row>
    <row r="1109" customFormat="false" ht="12.75" hidden="false" customHeight="false" outlineLevel="0" collapsed="false">
      <c r="A1109" s="39" t="s">
        <v>766</v>
      </c>
      <c r="B1109" s="39" t="s">
        <v>71</v>
      </c>
      <c r="C1109" s="41" t="n">
        <v>1</v>
      </c>
    </row>
    <row r="1110" customFormat="false" ht="12.75" hidden="false" customHeight="false" outlineLevel="0" collapsed="false">
      <c r="A1110" s="39" t="s">
        <v>767</v>
      </c>
      <c r="B1110" s="46"/>
      <c r="C1110" s="41" t="n">
        <v>1</v>
      </c>
    </row>
    <row r="1111" customFormat="false" ht="12.75" hidden="false" customHeight="false" outlineLevel="0" collapsed="false">
      <c r="A1111" s="39" t="s">
        <v>768</v>
      </c>
      <c r="B1111" s="39" t="s">
        <v>72</v>
      </c>
      <c r="C1111" s="41" t="n">
        <v>1</v>
      </c>
    </row>
    <row r="1112" customFormat="false" ht="12.75" hidden="false" customHeight="false" outlineLevel="0" collapsed="false">
      <c r="A1112" s="39" t="s">
        <v>769</v>
      </c>
      <c r="B1112" s="46"/>
      <c r="C1112" s="41" t="n">
        <v>1</v>
      </c>
    </row>
    <row r="1113" customFormat="false" ht="12.75" hidden="false" customHeight="false" outlineLevel="0" collapsed="false">
      <c r="A1113" s="39" t="s">
        <v>770</v>
      </c>
      <c r="B1113" s="39" t="s">
        <v>70</v>
      </c>
      <c r="C1113" s="41" t="n">
        <v>1</v>
      </c>
    </row>
    <row r="1114" customFormat="false" ht="12.75" hidden="false" customHeight="false" outlineLevel="0" collapsed="false">
      <c r="A1114" s="47"/>
      <c r="B1114" s="42" t="s">
        <v>71</v>
      </c>
      <c r="C1114" s="43" t="n">
        <v>1</v>
      </c>
    </row>
    <row r="1115" customFormat="false" ht="12.75" hidden="false" customHeight="false" outlineLevel="0" collapsed="false">
      <c r="A1115" s="39" t="s">
        <v>771</v>
      </c>
      <c r="B1115" s="46"/>
      <c r="C1115" s="41" t="n">
        <v>2</v>
      </c>
    </row>
    <row r="1116" customFormat="false" ht="12.75" hidden="false" customHeight="false" outlineLevel="0" collapsed="false">
      <c r="A1116" s="39" t="s">
        <v>772</v>
      </c>
      <c r="B1116" s="39" t="s">
        <v>70</v>
      </c>
      <c r="C1116" s="41" t="n">
        <v>1</v>
      </c>
    </row>
    <row r="1117" customFormat="false" ht="12.75" hidden="false" customHeight="false" outlineLevel="0" collapsed="false">
      <c r="A1117" s="47"/>
      <c r="B1117" s="42" t="s">
        <v>71</v>
      </c>
      <c r="C1117" s="43" t="n">
        <v>1</v>
      </c>
    </row>
    <row r="1118" customFormat="false" ht="12.75" hidden="false" customHeight="false" outlineLevel="0" collapsed="false">
      <c r="A1118" s="39" t="s">
        <v>773</v>
      </c>
      <c r="B1118" s="46"/>
      <c r="C1118" s="41" t="n">
        <v>2</v>
      </c>
    </row>
    <row r="1119" customFormat="false" ht="12.75" hidden="false" customHeight="false" outlineLevel="0" collapsed="false">
      <c r="A1119" s="39" t="s">
        <v>774</v>
      </c>
      <c r="B1119" s="39" t="s">
        <v>71</v>
      </c>
      <c r="C1119" s="41" t="n">
        <v>1</v>
      </c>
    </row>
    <row r="1120" customFormat="false" ht="12.75" hidden="false" customHeight="false" outlineLevel="0" collapsed="false">
      <c r="A1120" s="39" t="s">
        <v>775</v>
      </c>
      <c r="B1120" s="46"/>
      <c r="C1120" s="41" t="n">
        <v>1</v>
      </c>
    </row>
    <row r="1121" customFormat="false" ht="12.75" hidden="false" customHeight="false" outlineLevel="0" collapsed="false">
      <c r="A1121" s="39" t="s">
        <v>776</v>
      </c>
      <c r="B1121" s="39" t="s">
        <v>71</v>
      </c>
      <c r="C1121" s="41" t="n">
        <v>1</v>
      </c>
    </row>
    <row r="1122" customFormat="false" ht="12.75" hidden="false" customHeight="false" outlineLevel="0" collapsed="false">
      <c r="A1122" s="39" t="s">
        <v>777</v>
      </c>
      <c r="B1122" s="46"/>
      <c r="C1122" s="41" t="n">
        <v>1</v>
      </c>
    </row>
    <row r="1123" customFormat="false" ht="12.75" hidden="false" customHeight="false" outlineLevel="0" collapsed="false">
      <c r="A1123" s="39" t="s">
        <v>778</v>
      </c>
      <c r="B1123" s="39" t="s">
        <v>70</v>
      </c>
      <c r="C1123" s="41" t="n">
        <v>2</v>
      </c>
    </row>
    <row r="1124" customFormat="false" ht="12.75" hidden="false" customHeight="false" outlineLevel="0" collapsed="false">
      <c r="A1124" s="47"/>
      <c r="B1124" s="42" t="s">
        <v>71</v>
      </c>
      <c r="C1124" s="43" t="n">
        <v>1</v>
      </c>
    </row>
    <row r="1125" customFormat="false" ht="12.75" hidden="false" customHeight="false" outlineLevel="0" collapsed="false">
      <c r="A1125" s="39" t="s">
        <v>779</v>
      </c>
      <c r="B1125" s="46"/>
      <c r="C1125" s="41" t="n">
        <v>3</v>
      </c>
    </row>
    <row r="1126" customFormat="false" ht="12.75" hidden="false" customHeight="false" outlineLevel="0" collapsed="false">
      <c r="A1126" s="39" t="s">
        <v>780</v>
      </c>
      <c r="B1126" s="39" t="s">
        <v>71</v>
      </c>
      <c r="C1126" s="41" t="n">
        <v>1</v>
      </c>
    </row>
    <row r="1127" customFormat="false" ht="12.75" hidden="false" customHeight="false" outlineLevel="0" collapsed="false">
      <c r="A1127" s="39" t="s">
        <v>781</v>
      </c>
      <c r="B1127" s="46"/>
      <c r="C1127" s="41" t="n">
        <v>1</v>
      </c>
    </row>
    <row r="1128" customFormat="false" ht="12.75" hidden="false" customHeight="false" outlineLevel="0" collapsed="false">
      <c r="A1128" s="39" t="s">
        <v>782</v>
      </c>
      <c r="B1128" s="39" t="s">
        <v>71</v>
      </c>
      <c r="C1128" s="41" t="n">
        <v>1</v>
      </c>
    </row>
    <row r="1129" customFormat="false" ht="12.75" hidden="false" customHeight="false" outlineLevel="0" collapsed="false">
      <c r="A1129" s="39" t="s">
        <v>783</v>
      </c>
      <c r="B1129" s="46"/>
      <c r="C1129" s="41" t="n">
        <v>1</v>
      </c>
    </row>
    <row r="1130" customFormat="false" ht="12.75" hidden="false" customHeight="false" outlineLevel="0" collapsed="false">
      <c r="A1130" s="39" t="s">
        <v>784</v>
      </c>
      <c r="B1130" s="39" t="s">
        <v>70</v>
      </c>
      <c r="C1130" s="41" t="n">
        <v>1</v>
      </c>
    </row>
    <row r="1131" customFormat="false" ht="12.75" hidden="false" customHeight="false" outlineLevel="0" collapsed="false">
      <c r="A1131" s="47"/>
      <c r="B1131" s="42" t="s">
        <v>71</v>
      </c>
      <c r="C1131" s="43" t="n">
        <v>1</v>
      </c>
    </row>
    <row r="1132" customFormat="false" ht="12.75" hidden="false" customHeight="false" outlineLevel="0" collapsed="false">
      <c r="A1132" s="39" t="s">
        <v>785</v>
      </c>
      <c r="B1132" s="46"/>
      <c r="C1132" s="41" t="n">
        <v>2</v>
      </c>
    </row>
    <row r="1133" customFormat="false" ht="12.75" hidden="false" customHeight="false" outlineLevel="0" collapsed="false">
      <c r="A1133" s="39" t="s">
        <v>786</v>
      </c>
      <c r="B1133" s="39" t="s">
        <v>70</v>
      </c>
      <c r="C1133" s="41" t="n">
        <v>2</v>
      </c>
    </row>
    <row r="1134" customFormat="false" ht="12.75" hidden="false" customHeight="false" outlineLevel="0" collapsed="false">
      <c r="A1134" s="47"/>
      <c r="B1134" s="42" t="s">
        <v>71</v>
      </c>
      <c r="C1134" s="43" t="n">
        <v>1</v>
      </c>
    </row>
    <row r="1135" customFormat="false" ht="12.75" hidden="false" customHeight="false" outlineLevel="0" collapsed="false">
      <c r="A1135" s="47"/>
      <c r="B1135" s="42" t="s">
        <v>72</v>
      </c>
      <c r="C1135" s="43" t="n">
        <v>1</v>
      </c>
    </row>
    <row r="1136" customFormat="false" ht="12.75" hidden="false" customHeight="false" outlineLevel="0" collapsed="false">
      <c r="A1136" s="39" t="s">
        <v>787</v>
      </c>
      <c r="B1136" s="46"/>
      <c r="C1136" s="41" t="n">
        <v>4</v>
      </c>
    </row>
    <row r="1137" customFormat="false" ht="12.75" hidden="false" customHeight="false" outlineLevel="0" collapsed="false">
      <c r="A1137" s="39" t="s">
        <v>788</v>
      </c>
      <c r="B1137" s="39" t="s">
        <v>71</v>
      </c>
      <c r="C1137" s="41" t="n">
        <v>1</v>
      </c>
    </row>
    <row r="1138" customFormat="false" ht="12.75" hidden="false" customHeight="false" outlineLevel="0" collapsed="false">
      <c r="A1138" s="47"/>
      <c r="B1138" s="42" t="s">
        <v>76</v>
      </c>
      <c r="C1138" s="43" t="n">
        <v>1</v>
      </c>
    </row>
    <row r="1139" customFormat="false" ht="12.75" hidden="false" customHeight="false" outlineLevel="0" collapsed="false">
      <c r="A1139" s="39" t="s">
        <v>789</v>
      </c>
      <c r="B1139" s="46"/>
      <c r="C1139" s="41" t="n">
        <v>2</v>
      </c>
    </row>
    <row r="1140" customFormat="false" ht="12.75" hidden="false" customHeight="false" outlineLevel="0" collapsed="false">
      <c r="A1140" s="39" t="s">
        <v>790</v>
      </c>
      <c r="B1140" s="39" t="s">
        <v>71</v>
      </c>
      <c r="C1140" s="41" t="n">
        <v>1</v>
      </c>
    </row>
    <row r="1141" customFormat="false" ht="12.75" hidden="false" customHeight="false" outlineLevel="0" collapsed="false">
      <c r="A1141" s="47"/>
      <c r="B1141" s="42" t="s">
        <v>76</v>
      </c>
      <c r="C1141" s="43" t="n">
        <v>1</v>
      </c>
    </row>
    <row r="1142" customFormat="false" ht="12.75" hidden="false" customHeight="false" outlineLevel="0" collapsed="false">
      <c r="A1142" s="39" t="s">
        <v>791</v>
      </c>
      <c r="B1142" s="46"/>
      <c r="C1142" s="41" t="n">
        <v>2</v>
      </c>
    </row>
    <row r="1143" customFormat="false" ht="12.75" hidden="false" customHeight="false" outlineLevel="0" collapsed="false">
      <c r="A1143" s="39" t="s">
        <v>792</v>
      </c>
      <c r="B1143" s="39" t="s">
        <v>71</v>
      </c>
      <c r="C1143" s="41" t="n">
        <v>1</v>
      </c>
    </row>
    <row r="1144" customFormat="false" ht="12.75" hidden="false" customHeight="false" outlineLevel="0" collapsed="false">
      <c r="A1144" s="39" t="s">
        <v>793</v>
      </c>
      <c r="B1144" s="46"/>
      <c r="C1144" s="41" t="n">
        <v>1</v>
      </c>
    </row>
    <row r="1145" customFormat="false" ht="12.75" hidden="false" customHeight="false" outlineLevel="0" collapsed="false">
      <c r="A1145" s="39" t="s">
        <v>794</v>
      </c>
      <c r="B1145" s="39" t="s">
        <v>70</v>
      </c>
      <c r="C1145" s="41" t="n">
        <v>1</v>
      </c>
    </row>
    <row r="1146" customFormat="false" ht="12.75" hidden="false" customHeight="false" outlineLevel="0" collapsed="false">
      <c r="A1146" s="47"/>
      <c r="B1146" s="42" t="s">
        <v>72</v>
      </c>
      <c r="C1146" s="43" t="n">
        <v>1</v>
      </c>
    </row>
    <row r="1147" customFormat="false" ht="12.75" hidden="false" customHeight="false" outlineLevel="0" collapsed="false">
      <c r="A1147" s="39" t="s">
        <v>795</v>
      </c>
      <c r="B1147" s="46"/>
      <c r="C1147" s="41" t="n">
        <v>2</v>
      </c>
    </row>
    <row r="1148" customFormat="false" ht="12.75" hidden="false" customHeight="false" outlineLevel="0" collapsed="false">
      <c r="A1148" s="39" t="s">
        <v>796</v>
      </c>
      <c r="B1148" s="39" t="s">
        <v>71</v>
      </c>
      <c r="C1148" s="41" t="n">
        <v>1</v>
      </c>
    </row>
    <row r="1149" customFormat="false" ht="12.75" hidden="false" customHeight="false" outlineLevel="0" collapsed="false">
      <c r="A1149" s="39" t="s">
        <v>797</v>
      </c>
      <c r="B1149" s="46"/>
      <c r="C1149" s="41" t="n">
        <v>1</v>
      </c>
    </row>
    <row r="1150" customFormat="false" ht="12.75" hidden="false" customHeight="false" outlineLevel="0" collapsed="false">
      <c r="A1150" s="39" t="s">
        <v>798</v>
      </c>
      <c r="B1150" s="39" t="s">
        <v>70</v>
      </c>
      <c r="C1150" s="41" t="n">
        <v>3</v>
      </c>
    </row>
    <row r="1151" customFormat="false" ht="12.75" hidden="false" customHeight="false" outlineLevel="0" collapsed="false">
      <c r="A1151" s="47"/>
      <c r="B1151" s="42" t="s">
        <v>71</v>
      </c>
      <c r="C1151" s="43" t="n">
        <v>2</v>
      </c>
    </row>
    <row r="1152" customFormat="false" ht="12.75" hidden="false" customHeight="false" outlineLevel="0" collapsed="false">
      <c r="A1152" s="39" t="s">
        <v>799</v>
      </c>
      <c r="B1152" s="46"/>
      <c r="C1152" s="41" t="n">
        <v>5</v>
      </c>
    </row>
    <row r="1153" customFormat="false" ht="12.75" hidden="false" customHeight="false" outlineLevel="0" collapsed="false">
      <c r="A1153" s="39" t="s">
        <v>800</v>
      </c>
      <c r="B1153" s="39" t="s">
        <v>70</v>
      </c>
      <c r="C1153" s="41" t="n">
        <v>2</v>
      </c>
    </row>
    <row r="1154" customFormat="false" ht="12.75" hidden="false" customHeight="false" outlineLevel="0" collapsed="false">
      <c r="A1154" s="39" t="s">
        <v>801</v>
      </c>
      <c r="B1154" s="46"/>
      <c r="C1154" s="41" t="n">
        <v>2</v>
      </c>
    </row>
    <row r="1155" customFormat="false" ht="12.75" hidden="false" customHeight="false" outlineLevel="0" collapsed="false">
      <c r="A1155" s="39" t="s">
        <v>802</v>
      </c>
      <c r="B1155" s="39" t="s">
        <v>71</v>
      </c>
      <c r="C1155" s="41" t="n">
        <v>1</v>
      </c>
    </row>
    <row r="1156" customFormat="false" ht="12.75" hidden="false" customHeight="false" outlineLevel="0" collapsed="false">
      <c r="A1156" s="39" t="s">
        <v>803</v>
      </c>
      <c r="B1156" s="46"/>
      <c r="C1156" s="41" t="n">
        <v>1</v>
      </c>
    </row>
    <row r="1157" customFormat="false" ht="12.75" hidden="false" customHeight="false" outlineLevel="0" collapsed="false">
      <c r="A1157" s="39" t="s">
        <v>804</v>
      </c>
      <c r="B1157" s="39" t="s">
        <v>70</v>
      </c>
      <c r="C1157" s="41" t="n">
        <v>3</v>
      </c>
    </row>
    <row r="1158" customFormat="false" ht="12.75" hidden="false" customHeight="false" outlineLevel="0" collapsed="false">
      <c r="A1158" s="47"/>
      <c r="B1158" s="42" t="s">
        <v>71</v>
      </c>
      <c r="C1158" s="43" t="n">
        <v>3</v>
      </c>
    </row>
    <row r="1159" customFormat="false" ht="12.75" hidden="false" customHeight="false" outlineLevel="0" collapsed="false">
      <c r="A1159" s="39" t="s">
        <v>805</v>
      </c>
      <c r="B1159" s="46"/>
      <c r="C1159" s="41" t="n">
        <v>6</v>
      </c>
    </row>
    <row r="1160" customFormat="false" ht="12.75" hidden="false" customHeight="false" outlineLevel="0" collapsed="false">
      <c r="A1160" s="39" t="s">
        <v>806</v>
      </c>
      <c r="B1160" s="39" t="s">
        <v>71</v>
      </c>
      <c r="C1160" s="41" t="n">
        <v>1</v>
      </c>
    </row>
    <row r="1161" customFormat="false" ht="12.75" hidden="false" customHeight="false" outlineLevel="0" collapsed="false">
      <c r="A1161" s="39" t="s">
        <v>807</v>
      </c>
      <c r="B1161" s="46"/>
      <c r="C1161" s="41" t="n">
        <v>1</v>
      </c>
    </row>
    <row r="1162" customFormat="false" ht="12.75" hidden="false" customHeight="false" outlineLevel="0" collapsed="false">
      <c r="A1162" s="39" t="s">
        <v>808</v>
      </c>
      <c r="B1162" s="39" t="s">
        <v>70</v>
      </c>
      <c r="C1162" s="41" t="n">
        <v>1</v>
      </c>
    </row>
    <row r="1163" customFormat="false" ht="12.75" hidden="false" customHeight="false" outlineLevel="0" collapsed="false">
      <c r="A1163" s="39" t="s">
        <v>809</v>
      </c>
      <c r="B1163" s="46"/>
      <c r="C1163" s="41" t="n">
        <v>1</v>
      </c>
    </row>
    <row r="1164" customFormat="false" ht="12.75" hidden="false" customHeight="false" outlineLevel="0" collapsed="false">
      <c r="A1164" s="39" t="s">
        <v>810</v>
      </c>
      <c r="B1164" s="39" t="s">
        <v>70</v>
      </c>
      <c r="C1164" s="41" t="n">
        <v>2</v>
      </c>
    </row>
    <row r="1165" customFormat="false" ht="12.75" hidden="false" customHeight="false" outlineLevel="0" collapsed="false">
      <c r="A1165" s="47"/>
      <c r="B1165" s="42" t="s">
        <v>72</v>
      </c>
      <c r="C1165" s="43" t="n">
        <v>1</v>
      </c>
    </row>
    <row r="1166" customFormat="false" ht="12.75" hidden="false" customHeight="false" outlineLevel="0" collapsed="false">
      <c r="A1166" s="39" t="s">
        <v>811</v>
      </c>
      <c r="B1166" s="46"/>
      <c r="C1166" s="41" t="n">
        <v>3</v>
      </c>
    </row>
    <row r="1167" customFormat="false" ht="12.75" hidden="false" customHeight="false" outlineLevel="0" collapsed="false">
      <c r="A1167" s="39" t="s">
        <v>812</v>
      </c>
      <c r="B1167" s="39" t="s">
        <v>70</v>
      </c>
      <c r="C1167" s="41" t="n">
        <v>1</v>
      </c>
    </row>
    <row r="1168" customFormat="false" ht="12.75" hidden="false" customHeight="false" outlineLevel="0" collapsed="false">
      <c r="A1168" s="39" t="s">
        <v>813</v>
      </c>
      <c r="B1168" s="46"/>
      <c r="C1168" s="41" t="n">
        <v>1</v>
      </c>
    </row>
    <row r="1169" customFormat="false" ht="12.75" hidden="false" customHeight="false" outlineLevel="0" collapsed="false">
      <c r="A1169" s="39" t="s">
        <v>814</v>
      </c>
      <c r="B1169" s="39" t="s">
        <v>70</v>
      </c>
      <c r="C1169" s="41" t="n">
        <v>3</v>
      </c>
    </row>
    <row r="1170" customFormat="false" ht="12.75" hidden="false" customHeight="false" outlineLevel="0" collapsed="false">
      <c r="A1170" s="47"/>
      <c r="B1170" s="42" t="s">
        <v>71</v>
      </c>
      <c r="C1170" s="43" t="n">
        <v>1</v>
      </c>
    </row>
    <row r="1171" customFormat="false" ht="12.75" hidden="false" customHeight="false" outlineLevel="0" collapsed="false">
      <c r="A1171" s="39" t="s">
        <v>815</v>
      </c>
      <c r="B1171" s="46"/>
      <c r="C1171" s="41" t="n">
        <v>4</v>
      </c>
    </row>
    <row r="1172" customFormat="false" ht="12.75" hidden="false" customHeight="false" outlineLevel="0" collapsed="false">
      <c r="A1172" s="39" t="s">
        <v>816</v>
      </c>
      <c r="B1172" s="39" t="s">
        <v>70</v>
      </c>
      <c r="C1172" s="41" t="n">
        <v>1</v>
      </c>
    </row>
    <row r="1173" customFormat="false" ht="12.75" hidden="false" customHeight="false" outlineLevel="0" collapsed="false">
      <c r="A1173" s="47"/>
      <c r="B1173" s="42" t="s">
        <v>71</v>
      </c>
      <c r="C1173" s="43" t="n">
        <v>1</v>
      </c>
    </row>
    <row r="1174" customFormat="false" ht="12.75" hidden="false" customHeight="false" outlineLevel="0" collapsed="false">
      <c r="A1174" s="39" t="s">
        <v>817</v>
      </c>
      <c r="B1174" s="46"/>
      <c r="C1174" s="41" t="n">
        <v>2</v>
      </c>
    </row>
    <row r="1175" customFormat="false" ht="12.75" hidden="false" customHeight="false" outlineLevel="0" collapsed="false">
      <c r="A1175" s="39" t="s">
        <v>818</v>
      </c>
      <c r="B1175" s="39" t="s">
        <v>70</v>
      </c>
      <c r="C1175" s="41" t="n">
        <v>2</v>
      </c>
    </row>
    <row r="1176" customFormat="false" ht="12.75" hidden="false" customHeight="false" outlineLevel="0" collapsed="false">
      <c r="A1176" s="47"/>
      <c r="B1176" s="42" t="s">
        <v>71</v>
      </c>
      <c r="C1176" s="43" t="n">
        <v>1</v>
      </c>
    </row>
    <row r="1177" customFormat="false" ht="12.75" hidden="false" customHeight="false" outlineLevel="0" collapsed="false">
      <c r="A1177" s="39" t="s">
        <v>819</v>
      </c>
      <c r="B1177" s="46"/>
      <c r="C1177" s="41" t="n">
        <v>3</v>
      </c>
    </row>
    <row r="1178" customFormat="false" ht="12.75" hidden="false" customHeight="false" outlineLevel="0" collapsed="false">
      <c r="A1178" s="39" t="s">
        <v>820</v>
      </c>
      <c r="B1178" s="39" t="s">
        <v>70</v>
      </c>
      <c r="C1178" s="41" t="n">
        <v>1</v>
      </c>
    </row>
    <row r="1179" customFormat="false" ht="12.75" hidden="false" customHeight="false" outlineLevel="0" collapsed="false">
      <c r="A1179" s="47"/>
      <c r="B1179" s="42" t="s">
        <v>72</v>
      </c>
      <c r="C1179" s="43" t="n">
        <v>1</v>
      </c>
    </row>
    <row r="1180" customFormat="false" ht="12.75" hidden="false" customHeight="false" outlineLevel="0" collapsed="false">
      <c r="A1180" s="39" t="s">
        <v>821</v>
      </c>
      <c r="B1180" s="46"/>
      <c r="C1180" s="41" t="n">
        <v>2</v>
      </c>
    </row>
    <row r="1181" customFormat="false" ht="12.75" hidden="false" customHeight="false" outlineLevel="0" collapsed="false">
      <c r="A1181" s="39" t="s">
        <v>822</v>
      </c>
      <c r="B1181" s="39" t="s">
        <v>70</v>
      </c>
      <c r="C1181" s="41" t="n">
        <v>2</v>
      </c>
    </row>
    <row r="1182" customFormat="false" ht="12.75" hidden="false" customHeight="false" outlineLevel="0" collapsed="false">
      <c r="A1182" s="47"/>
      <c r="B1182" s="42" t="s">
        <v>71</v>
      </c>
      <c r="C1182" s="43" t="n">
        <v>1</v>
      </c>
    </row>
    <row r="1183" customFormat="false" ht="12.75" hidden="false" customHeight="false" outlineLevel="0" collapsed="false">
      <c r="A1183" s="39" t="s">
        <v>823</v>
      </c>
      <c r="B1183" s="46"/>
      <c r="C1183" s="41" t="n">
        <v>3</v>
      </c>
    </row>
    <row r="1184" customFormat="false" ht="12.75" hidden="false" customHeight="false" outlineLevel="0" collapsed="false">
      <c r="A1184" s="39" t="s">
        <v>824</v>
      </c>
      <c r="B1184" s="39" t="s">
        <v>70</v>
      </c>
      <c r="C1184" s="41" t="n">
        <v>3</v>
      </c>
    </row>
    <row r="1185" customFormat="false" ht="12.75" hidden="false" customHeight="false" outlineLevel="0" collapsed="false">
      <c r="A1185" s="47"/>
      <c r="B1185" s="42" t="s">
        <v>72</v>
      </c>
      <c r="C1185" s="43" t="n">
        <v>1</v>
      </c>
    </row>
    <row r="1186" customFormat="false" ht="12.75" hidden="false" customHeight="false" outlineLevel="0" collapsed="false">
      <c r="A1186" s="47"/>
      <c r="B1186" s="42" t="s">
        <v>76</v>
      </c>
      <c r="C1186" s="43" t="n">
        <v>1</v>
      </c>
    </row>
    <row r="1187" customFormat="false" ht="12.75" hidden="false" customHeight="false" outlineLevel="0" collapsed="false">
      <c r="A1187" s="39" t="s">
        <v>825</v>
      </c>
      <c r="B1187" s="46"/>
      <c r="C1187" s="41" t="n">
        <v>5</v>
      </c>
    </row>
    <row r="1188" customFormat="false" ht="12.75" hidden="false" customHeight="false" outlineLevel="0" collapsed="false">
      <c r="A1188" s="39" t="s">
        <v>826</v>
      </c>
      <c r="B1188" s="39" t="s">
        <v>70</v>
      </c>
      <c r="C1188" s="41" t="n">
        <v>2</v>
      </c>
    </row>
    <row r="1189" customFormat="false" ht="12.75" hidden="false" customHeight="false" outlineLevel="0" collapsed="false">
      <c r="A1189" s="47"/>
      <c r="B1189" s="42" t="s">
        <v>71</v>
      </c>
      <c r="C1189" s="43" t="n">
        <v>1</v>
      </c>
    </row>
    <row r="1190" customFormat="false" ht="12.75" hidden="false" customHeight="false" outlineLevel="0" collapsed="false">
      <c r="A1190" s="39" t="s">
        <v>827</v>
      </c>
      <c r="B1190" s="46"/>
      <c r="C1190" s="41" t="n">
        <v>3</v>
      </c>
    </row>
    <row r="1191" customFormat="false" ht="12.75" hidden="false" customHeight="false" outlineLevel="0" collapsed="false">
      <c r="A1191" s="39" t="s">
        <v>828</v>
      </c>
      <c r="B1191" s="39" t="s">
        <v>70</v>
      </c>
      <c r="C1191" s="41" t="n">
        <v>2</v>
      </c>
    </row>
    <row r="1192" customFormat="false" ht="12.75" hidden="false" customHeight="false" outlineLevel="0" collapsed="false">
      <c r="A1192" s="47"/>
      <c r="B1192" s="42" t="s">
        <v>71</v>
      </c>
      <c r="C1192" s="43" t="n">
        <v>2</v>
      </c>
    </row>
    <row r="1193" customFormat="false" ht="12.75" hidden="false" customHeight="false" outlineLevel="0" collapsed="false">
      <c r="A1193" s="39" t="s">
        <v>829</v>
      </c>
      <c r="B1193" s="46"/>
      <c r="C1193" s="41" t="n">
        <v>4</v>
      </c>
    </row>
    <row r="1194" customFormat="false" ht="12.75" hidden="false" customHeight="false" outlineLevel="0" collapsed="false">
      <c r="A1194" s="39" t="s">
        <v>830</v>
      </c>
      <c r="B1194" s="39" t="s">
        <v>70</v>
      </c>
      <c r="C1194" s="41" t="n">
        <v>1</v>
      </c>
    </row>
    <row r="1195" customFormat="false" ht="12.75" hidden="false" customHeight="false" outlineLevel="0" collapsed="false">
      <c r="A1195" s="47"/>
      <c r="B1195" s="42" t="s">
        <v>71</v>
      </c>
      <c r="C1195" s="43" t="n">
        <v>1</v>
      </c>
    </row>
    <row r="1196" customFormat="false" ht="12.75" hidden="false" customHeight="false" outlineLevel="0" collapsed="false">
      <c r="A1196" s="39" t="s">
        <v>831</v>
      </c>
      <c r="B1196" s="46"/>
      <c r="C1196" s="41" t="n">
        <v>2</v>
      </c>
    </row>
    <row r="1197" customFormat="false" ht="12.75" hidden="false" customHeight="false" outlineLevel="0" collapsed="false">
      <c r="A1197" s="39" t="s">
        <v>832</v>
      </c>
      <c r="B1197" s="39" t="s">
        <v>70</v>
      </c>
      <c r="C1197" s="41" t="n">
        <v>2</v>
      </c>
    </row>
    <row r="1198" customFormat="false" ht="12.75" hidden="false" customHeight="false" outlineLevel="0" collapsed="false">
      <c r="A1198" s="47"/>
      <c r="B1198" s="42" t="s">
        <v>71</v>
      </c>
      <c r="C1198" s="43" t="n">
        <v>1</v>
      </c>
    </row>
    <row r="1199" customFormat="false" ht="12.75" hidden="false" customHeight="false" outlineLevel="0" collapsed="false">
      <c r="A1199" s="39" t="s">
        <v>833</v>
      </c>
      <c r="B1199" s="46"/>
      <c r="C1199" s="41" t="n">
        <v>3</v>
      </c>
    </row>
    <row r="1200" customFormat="false" ht="12.75" hidden="false" customHeight="false" outlineLevel="0" collapsed="false">
      <c r="A1200" s="39" t="s">
        <v>834</v>
      </c>
      <c r="B1200" s="39" t="s">
        <v>70</v>
      </c>
      <c r="C1200" s="41" t="n">
        <v>2</v>
      </c>
    </row>
    <row r="1201" customFormat="false" ht="12.75" hidden="false" customHeight="false" outlineLevel="0" collapsed="false">
      <c r="A1201" s="47"/>
      <c r="B1201" s="42" t="s">
        <v>71</v>
      </c>
      <c r="C1201" s="43" t="n">
        <v>1</v>
      </c>
    </row>
    <row r="1202" customFormat="false" ht="12.75" hidden="false" customHeight="false" outlineLevel="0" collapsed="false">
      <c r="A1202" s="39" t="s">
        <v>835</v>
      </c>
      <c r="B1202" s="46"/>
      <c r="C1202" s="41" t="n">
        <v>3</v>
      </c>
    </row>
    <row r="1203" customFormat="false" ht="12.75" hidden="false" customHeight="false" outlineLevel="0" collapsed="false">
      <c r="A1203" s="39" t="s">
        <v>836</v>
      </c>
      <c r="B1203" s="39" t="s">
        <v>70</v>
      </c>
      <c r="C1203" s="41" t="n">
        <v>1</v>
      </c>
    </row>
    <row r="1204" customFormat="false" ht="12.75" hidden="false" customHeight="false" outlineLevel="0" collapsed="false">
      <c r="A1204" s="47"/>
      <c r="B1204" s="42" t="s">
        <v>71</v>
      </c>
      <c r="C1204" s="43" t="n">
        <v>1</v>
      </c>
    </row>
    <row r="1205" customFormat="false" ht="12.75" hidden="false" customHeight="false" outlineLevel="0" collapsed="false">
      <c r="A1205" s="39" t="s">
        <v>837</v>
      </c>
      <c r="B1205" s="46"/>
      <c r="C1205" s="41" t="n">
        <v>2</v>
      </c>
    </row>
    <row r="1206" customFormat="false" ht="12.75" hidden="false" customHeight="false" outlineLevel="0" collapsed="false">
      <c r="A1206" s="39" t="s">
        <v>838</v>
      </c>
      <c r="B1206" s="39" t="s">
        <v>70</v>
      </c>
      <c r="C1206" s="41" t="n">
        <v>1</v>
      </c>
    </row>
    <row r="1207" customFormat="false" ht="12.75" hidden="false" customHeight="false" outlineLevel="0" collapsed="false">
      <c r="A1207" s="39" t="s">
        <v>839</v>
      </c>
      <c r="B1207" s="46"/>
      <c r="C1207" s="41" t="n">
        <v>1</v>
      </c>
    </row>
    <row r="1208" customFormat="false" ht="12.75" hidden="false" customHeight="false" outlineLevel="0" collapsed="false">
      <c r="A1208" s="39" t="s">
        <v>840</v>
      </c>
      <c r="B1208" s="39" t="s">
        <v>70</v>
      </c>
      <c r="C1208" s="41" t="n">
        <v>1</v>
      </c>
    </row>
    <row r="1209" customFormat="false" ht="12.75" hidden="false" customHeight="false" outlineLevel="0" collapsed="false">
      <c r="A1209" s="39" t="s">
        <v>841</v>
      </c>
      <c r="B1209" s="46"/>
      <c r="C1209" s="41" t="n">
        <v>1</v>
      </c>
    </row>
    <row r="1210" customFormat="false" ht="12.75" hidden="false" customHeight="false" outlineLevel="0" collapsed="false">
      <c r="A1210" s="39" t="s">
        <v>842</v>
      </c>
      <c r="B1210" s="39" t="s">
        <v>70</v>
      </c>
      <c r="C1210" s="41" t="n">
        <v>1</v>
      </c>
    </row>
    <row r="1211" customFormat="false" ht="12.75" hidden="false" customHeight="false" outlineLevel="0" collapsed="false">
      <c r="A1211" s="47"/>
      <c r="B1211" s="42" t="s">
        <v>71</v>
      </c>
      <c r="C1211" s="43" t="n">
        <v>1</v>
      </c>
    </row>
    <row r="1212" customFormat="false" ht="12.75" hidden="false" customHeight="false" outlineLevel="0" collapsed="false">
      <c r="A1212" s="39" t="s">
        <v>843</v>
      </c>
      <c r="B1212" s="46"/>
      <c r="C1212" s="41" t="n">
        <v>2</v>
      </c>
    </row>
    <row r="1213" customFormat="false" ht="12.75" hidden="false" customHeight="false" outlineLevel="0" collapsed="false">
      <c r="A1213" s="39" t="s">
        <v>844</v>
      </c>
      <c r="B1213" s="39" t="s">
        <v>71</v>
      </c>
      <c r="C1213" s="41" t="n">
        <v>1</v>
      </c>
    </row>
    <row r="1214" customFormat="false" ht="12.75" hidden="false" customHeight="false" outlineLevel="0" collapsed="false">
      <c r="A1214" s="39" t="s">
        <v>845</v>
      </c>
      <c r="B1214" s="46"/>
      <c r="C1214" s="41" t="n">
        <v>1</v>
      </c>
    </row>
    <row r="1215" customFormat="false" ht="12.75" hidden="false" customHeight="false" outlineLevel="0" collapsed="false">
      <c r="A1215" s="39" t="s">
        <v>846</v>
      </c>
      <c r="B1215" s="39" t="s">
        <v>70</v>
      </c>
      <c r="C1215" s="41" t="n">
        <v>1</v>
      </c>
    </row>
    <row r="1216" customFormat="false" ht="12.75" hidden="false" customHeight="false" outlineLevel="0" collapsed="false">
      <c r="A1216" s="47"/>
      <c r="B1216" s="42" t="s">
        <v>76</v>
      </c>
      <c r="C1216" s="43" t="n">
        <v>2</v>
      </c>
    </row>
    <row r="1217" customFormat="false" ht="12.75" hidden="false" customHeight="false" outlineLevel="0" collapsed="false">
      <c r="A1217" s="39" t="s">
        <v>847</v>
      </c>
      <c r="B1217" s="46"/>
      <c r="C1217" s="41" t="n">
        <v>3</v>
      </c>
    </row>
    <row r="1218" customFormat="false" ht="12.75" hidden="false" customHeight="false" outlineLevel="0" collapsed="false">
      <c r="A1218" s="39" t="s">
        <v>848</v>
      </c>
      <c r="B1218" s="39" t="s">
        <v>70</v>
      </c>
      <c r="C1218" s="41" t="n">
        <v>1</v>
      </c>
    </row>
    <row r="1219" customFormat="false" ht="12.75" hidden="false" customHeight="false" outlineLevel="0" collapsed="false">
      <c r="A1219" s="47"/>
      <c r="B1219" s="42" t="s">
        <v>71</v>
      </c>
      <c r="C1219" s="43" t="n">
        <v>1</v>
      </c>
    </row>
    <row r="1220" customFormat="false" ht="12.75" hidden="false" customHeight="false" outlineLevel="0" collapsed="false">
      <c r="A1220" s="47"/>
      <c r="B1220" s="42" t="s">
        <v>76</v>
      </c>
      <c r="C1220" s="43" t="n">
        <v>1</v>
      </c>
    </row>
    <row r="1221" customFormat="false" ht="12.75" hidden="false" customHeight="false" outlineLevel="0" collapsed="false">
      <c r="A1221" s="39" t="s">
        <v>849</v>
      </c>
      <c r="B1221" s="46"/>
      <c r="C1221" s="41" t="n">
        <v>3</v>
      </c>
    </row>
    <row r="1222" customFormat="false" ht="12.75" hidden="false" customHeight="false" outlineLevel="0" collapsed="false">
      <c r="A1222" s="39" t="s">
        <v>850</v>
      </c>
      <c r="B1222" s="39" t="s">
        <v>70</v>
      </c>
      <c r="C1222" s="41" t="n">
        <v>1</v>
      </c>
    </row>
    <row r="1223" customFormat="false" ht="12.75" hidden="false" customHeight="false" outlineLevel="0" collapsed="false">
      <c r="A1223" s="39" t="s">
        <v>851</v>
      </c>
      <c r="B1223" s="46"/>
      <c r="C1223" s="41" t="n">
        <v>1</v>
      </c>
    </row>
    <row r="1224" customFormat="false" ht="12.75" hidden="false" customHeight="false" outlineLevel="0" collapsed="false">
      <c r="A1224" s="39" t="s">
        <v>852</v>
      </c>
      <c r="B1224" s="39" t="s">
        <v>70</v>
      </c>
      <c r="C1224" s="41" t="n">
        <v>1</v>
      </c>
    </row>
    <row r="1225" customFormat="false" ht="12.75" hidden="false" customHeight="false" outlineLevel="0" collapsed="false">
      <c r="A1225" s="47"/>
      <c r="B1225" s="42" t="s">
        <v>71</v>
      </c>
      <c r="C1225" s="43" t="n">
        <v>1</v>
      </c>
    </row>
    <row r="1226" customFormat="false" ht="12.75" hidden="false" customHeight="false" outlineLevel="0" collapsed="false">
      <c r="A1226" s="39" t="s">
        <v>853</v>
      </c>
      <c r="B1226" s="46"/>
      <c r="C1226" s="41" t="n">
        <v>2</v>
      </c>
    </row>
    <row r="1227" customFormat="false" ht="12.75" hidden="false" customHeight="false" outlineLevel="0" collapsed="false">
      <c r="A1227" s="44" t="s">
        <v>68</v>
      </c>
      <c r="B1227" s="48"/>
      <c r="C1227" s="45" t="n">
        <v>1487</v>
      </c>
    </row>
  </sheetData>
  <mergeCells count="1">
    <mergeCell ref="B1:I2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6.41"/>
    <col collapsed="false" customWidth="true" hidden="false" outlineLevel="0" max="4" min="3" style="0" width="4.99"/>
  </cols>
  <sheetData>
    <row r="1" customFormat="false" ht="15" hidden="false" customHeight="true" outlineLevel="0" collapsed="false">
      <c r="A1" s="33" t="s">
        <v>21</v>
      </c>
      <c r="B1" s="34" t="s">
        <v>854</v>
      </c>
      <c r="C1" s="34"/>
      <c r="D1" s="34"/>
      <c r="E1" s="34"/>
      <c r="F1" s="34"/>
      <c r="G1" s="34"/>
      <c r="H1" s="34"/>
      <c r="I1" s="34"/>
      <c r="J1" s="35"/>
    </row>
    <row r="2" customFormat="false" ht="24" hidden="false" customHeight="true" outlineLevel="0" collapsed="false">
      <c r="B2" s="34"/>
      <c r="C2" s="34"/>
      <c r="D2" s="34"/>
      <c r="E2" s="34"/>
      <c r="F2" s="34"/>
      <c r="G2" s="34"/>
      <c r="H2" s="34"/>
      <c r="I2" s="34"/>
    </row>
    <row r="3" customFormat="false" ht="24" hidden="false" customHeight="true" outlineLevel="0" collapsed="false">
      <c r="B3" s="49"/>
      <c r="C3" s="49"/>
      <c r="D3" s="49"/>
      <c r="E3" s="49"/>
      <c r="F3" s="49"/>
      <c r="G3" s="35"/>
      <c r="H3" s="35"/>
      <c r="I3" s="35"/>
    </row>
    <row r="4" customFormat="false" ht="12.75" hidden="false" customHeight="false" outlineLevel="0" collapsed="false">
      <c r="A4" s="36" t="s">
        <v>23</v>
      </c>
      <c r="B4" s="36" t="s">
        <v>24</v>
      </c>
    </row>
    <row r="5" customFormat="false" ht="12.75" hidden="false" customHeight="false" outlineLevel="0" collapsed="false">
      <c r="A5" s="36" t="s">
        <v>26</v>
      </c>
      <c r="B5" s="36" t="s">
        <v>24</v>
      </c>
    </row>
    <row r="6" customFormat="false" ht="12.75" hidden="false" customHeight="false" outlineLevel="0" collapsed="false">
      <c r="A6" s="36" t="s">
        <v>32</v>
      </c>
      <c r="B6" s="36" t="s">
        <v>24</v>
      </c>
    </row>
    <row r="7" customFormat="false" ht="12.75" hidden="false" customHeight="false" outlineLevel="0" collapsed="false">
      <c r="A7" s="36" t="s">
        <v>27</v>
      </c>
      <c r="B7" s="36" t="s">
        <v>24</v>
      </c>
    </row>
    <row r="8" customFormat="false" ht="12.75" hidden="false" customHeight="false" outlineLevel="0" collapsed="false">
      <c r="A8" s="36" t="s">
        <v>28</v>
      </c>
      <c r="B8" s="36" t="s">
        <v>24</v>
      </c>
    </row>
    <row r="9" customFormat="false" ht="12.75" hidden="false" customHeight="false" outlineLevel="0" collapsed="false">
      <c r="A9" s="36" t="s">
        <v>29</v>
      </c>
      <c r="B9" s="36" t="s">
        <v>24</v>
      </c>
    </row>
    <row r="10" customFormat="false" ht="12.75" hidden="false" customHeight="false" outlineLevel="0" collapsed="false">
      <c r="A10" s="36" t="s">
        <v>30</v>
      </c>
      <c r="B10" s="36" t="s">
        <v>24</v>
      </c>
    </row>
    <row r="12" customFormat="false" ht="12.75" hidden="false" customHeight="false" outlineLevel="0" collapsed="false">
      <c r="A12" s="39" t="s">
        <v>31</v>
      </c>
      <c r="B12" s="40"/>
    </row>
    <row r="13" customFormat="false" ht="12.75" hidden="false" customHeight="false" outlineLevel="0" collapsed="false">
      <c r="A13" s="39" t="s">
        <v>25</v>
      </c>
      <c r="B13" s="40" t="s">
        <v>33</v>
      </c>
    </row>
    <row r="14" customFormat="false" ht="12.75" hidden="false" customHeight="false" outlineLevel="0" collapsed="false">
      <c r="A14" s="39" t="s">
        <v>855</v>
      </c>
      <c r="B14" s="41" t="n">
        <v>1</v>
      </c>
    </row>
    <row r="15" customFormat="false" ht="12.75" hidden="false" customHeight="false" outlineLevel="0" collapsed="false">
      <c r="A15" s="42" t="s">
        <v>856</v>
      </c>
      <c r="B15" s="43" t="n">
        <v>15</v>
      </c>
    </row>
    <row r="16" customFormat="false" ht="12.75" hidden="false" customHeight="false" outlineLevel="0" collapsed="false">
      <c r="A16" s="42" t="s">
        <v>857</v>
      </c>
      <c r="B16" s="43" t="n">
        <v>32</v>
      </c>
    </row>
    <row r="17" customFormat="false" ht="12.75" hidden="false" customHeight="false" outlineLevel="0" collapsed="false">
      <c r="A17" s="42" t="s">
        <v>858</v>
      </c>
      <c r="B17" s="43" t="n">
        <v>3</v>
      </c>
    </row>
    <row r="18" customFormat="false" ht="12.75" hidden="false" customHeight="false" outlineLevel="0" collapsed="false">
      <c r="A18" s="42" t="s">
        <v>859</v>
      </c>
      <c r="B18" s="43" t="n">
        <v>77</v>
      </c>
    </row>
    <row r="19" customFormat="false" ht="12.75" hidden="false" customHeight="false" outlineLevel="0" collapsed="false">
      <c r="A19" s="42" t="s">
        <v>860</v>
      </c>
      <c r="B19" s="43" t="n">
        <v>44</v>
      </c>
    </row>
    <row r="20" customFormat="false" ht="12.75" hidden="false" customHeight="false" outlineLevel="0" collapsed="false">
      <c r="A20" s="42" t="s">
        <v>861</v>
      </c>
      <c r="B20" s="43" t="n">
        <v>2</v>
      </c>
    </row>
    <row r="21" customFormat="false" ht="12.75" hidden="false" customHeight="false" outlineLevel="0" collapsed="false">
      <c r="A21" s="42" t="s">
        <v>862</v>
      </c>
      <c r="B21" s="43" t="n">
        <v>81</v>
      </c>
    </row>
    <row r="22" customFormat="false" ht="12.75" hidden="false" customHeight="false" outlineLevel="0" collapsed="false">
      <c r="A22" s="42" t="s">
        <v>863</v>
      </c>
      <c r="B22" s="43" t="n">
        <v>60</v>
      </c>
    </row>
    <row r="23" customFormat="false" ht="12.75" hidden="false" customHeight="false" outlineLevel="0" collapsed="false">
      <c r="A23" s="42" t="s">
        <v>864</v>
      </c>
      <c r="B23" s="43" t="n">
        <v>2</v>
      </c>
    </row>
    <row r="24" customFormat="false" ht="12.75" hidden="false" customHeight="false" outlineLevel="0" collapsed="false">
      <c r="A24" s="42" t="s">
        <v>865</v>
      </c>
      <c r="B24" s="43" t="n">
        <v>80</v>
      </c>
    </row>
    <row r="25" customFormat="false" ht="12.75" hidden="false" customHeight="false" outlineLevel="0" collapsed="false">
      <c r="A25" s="42" t="s">
        <v>866</v>
      </c>
      <c r="B25" s="43" t="n">
        <v>1</v>
      </c>
    </row>
    <row r="26" customFormat="false" ht="12.75" hidden="false" customHeight="false" outlineLevel="0" collapsed="false">
      <c r="A26" s="42" t="s">
        <v>867</v>
      </c>
      <c r="B26" s="43" t="n">
        <v>1</v>
      </c>
    </row>
    <row r="27" customFormat="false" ht="12.75" hidden="false" customHeight="false" outlineLevel="0" collapsed="false">
      <c r="A27" s="42" t="s">
        <v>868</v>
      </c>
      <c r="B27" s="43" t="n">
        <v>6</v>
      </c>
    </row>
    <row r="28" customFormat="false" ht="12.75" hidden="false" customHeight="false" outlineLevel="0" collapsed="false">
      <c r="A28" s="42" t="s">
        <v>869</v>
      </c>
      <c r="B28" s="43" t="n">
        <v>11</v>
      </c>
    </row>
    <row r="29" customFormat="false" ht="12.75" hidden="false" customHeight="false" outlineLevel="0" collapsed="false">
      <c r="A29" s="42" t="s">
        <v>870</v>
      </c>
      <c r="B29" s="43" t="n">
        <v>8</v>
      </c>
    </row>
    <row r="30" customFormat="false" ht="12.75" hidden="false" customHeight="false" outlineLevel="0" collapsed="false">
      <c r="A30" s="42" t="s">
        <v>871</v>
      </c>
      <c r="B30" s="43" t="n">
        <v>1</v>
      </c>
    </row>
    <row r="31" customFormat="false" ht="12.75" hidden="false" customHeight="false" outlineLevel="0" collapsed="false">
      <c r="A31" s="42" t="s">
        <v>872</v>
      </c>
      <c r="B31" s="43" t="n">
        <v>1</v>
      </c>
    </row>
    <row r="32" customFormat="false" ht="12.75" hidden="false" customHeight="false" outlineLevel="0" collapsed="false">
      <c r="A32" s="42" t="s">
        <v>873</v>
      </c>
      <c r="B32" s="43" t="n">
        <v>1</v>
      </c>
    </row>
    <row r="33" customFormat="false" ht="12.75" hidden="false" customHeight="false" outlineLevel="0" collapsed="false">
      <c r="A33" s="42" t="s">
        <v>874</v>
      </c>
      <c r="B33" s="43" t="n">
        <v>4</v>
      </c>
    </row>
    <row r="34" customFormat="false" ht="12.75" hidden="false" customHeight="false" outlineLevel="0" collapsed="false">
      <c r="A34" s="42" t="s">
        <v>875</v>
      </c>
      <c r="B34" s="43" t="n">
        <v>10</v>
      </c>
    </row>
    <row r="35" customFormat="false" ht="12.75" hidden="false" customHeight="false" outlineLevel="0" collapsed="false">
      <c r="A35" s="42" t="s">
        <v>876</v>
      </c>
      <c r="B35" s="43" t="n">
        <v>132</v>
      </c>
    </row>
    <row r="36" customFormat="false" ht="12.75" hidden="false" customHeight="false" outlineLevel="0" collapsed="false">
      <c r="A36" s="42" t="s">
        <v>877</v>
      </c>
      <c r="B36" s="43" t="n">
        <v>2</v>
      </c>
    </row>
    <row r="37" customFormat="false" ht="12.75" hidden="false" customHeight="false" outlineLevel="0" collapsed="false">
      <c r="A37" s="42" t="s">
        <v>878</v>
      </c>
      <c r="B37" s="43" t="n">
        <v>34</v>
      </c>
    </row>
    <row r="38" customFormat="false" ht="12.75" hidden="false" customHeight="false" outlineLevel="0" collapsed="false">
      <c r="A38" s="42" t="s">
        <v>879</v>
      </c>
      <c r="B38" s="43" t="n">
        <v>1</v>
      </c>
    </row>
    <row r="39" customFormat="false" ht="12.75" hidden="false" customHeight="false" outlineLevel="0" collapsed="false">
      <c r="A39" s="42" t="s">
        <v>880</v>
      </c>
      <c r="B39" s="43" t="n">
        <v>6</v>
      </c>
    </row>
    <row r="40" customFormat="false" ht="12.75" hidden="false" customHeight="false" outlineLevel="0" collapsed="false">
      <c r="A40" s="42" t="s">
        <v>881</v>
      </c>
      <c r="B40" s="43" t="n">
        <v>3</v>
      </c>
    </row>
    <row r="41" customFormat="false" ht="12.75" hidden="false" customHeight="false" outlineLevel="0" collapsed="false">
      <c r="A41" s="42" t="s">
        <v>882</v>
      </c>
      <c r="B41" s="43" t="n">
        <v>7</v>
      </c>
    </row>
    <row r="42" customFormat="false" ht="12.75" hidden="false" customHeight="false" outlineLevel="0" collapsed="false">
      <c r="A42" s="42" t="s">
        <v>883</v>
      </c>
      <c r="B42" s="43" t="n">
        <v>7</v>
      </c>
    </row>
    <row r="43" customFormat="false" ht="12.75" hidden="false" customHeight="false" outlineLevel="0" collapsed="false">
      <c r="A43" s="42" t="s">
        <v>884</v>
      </c>
      <c r="B43" s="43" t="n">
        <v>1</v>
      </c>
    </row>
    <row r="44" customFormat="false" ht="12.75" hidden="false" customHeight="false" outlineLevel="0" collapsed="false">
      <c r="A44" s="42" t="s">
        <v>885</v>
      </c>
      <c r="B44" s="43" t="n">
        <v>5</v>
      </c>
    </row>
    <row r="45" customFormat="false" ht="12.75" hidden="false" customHeight="false" outlineLevel="0" collapsed="false">
      <c r="A45" s="42" t="s">
        <v>886</v>
      </c>
      <c r="B45" s="43" t="n">
        <v>54</v>
      </c>
    </row>
    <row r="46" customFormat="false" ht="12.75" hidden="false" customHeight="false" outlineLevel="0" collapsed="false">
      <c r="A46" s="42" t="s">
        <v>887</v>
      </c>
      <c r="B46" s="43" t="n">
        <v>1</v>
      </c>
    </row>
    <row r="47" customFormat="false" ht="12.75" hidden="false" customHeight="false" outlineLevel="0" collapsed="false">
      <c r="A47" s="42" t="s">
        <v>888</v>
      </c>
      <c r="B47" s="43" t="n">
        <v>1</v>
      </c>
    </row>
    <row r="48" customFormat="false" ht="12.75" hidden="false" customHeight="false" outlineLevel="0" collapsed="false">
      <c r="A48" s="42" t="s">
        <v>889</v>
      </c>
      <c r="B48" s="43" t="n">
        <v>44</v>
      </c>
    </row>
    <row r="49" customFormat="false" ht="12.75" hidden="false" customHeight="false" outlineLevel="0" collapsed="false">
      <c r="A49" s="42" t="s">
        <v>890</v>
      </c>
      <c r="B49" s="43" t="n">
        <v>31</v>
      </c>
    </row>
    <row r="50" customFormat="false" ht="12.75" hidden="false" customHeight="false" outlineLevel="0" collapsed="false">
      <c r="A50" s="42" t="s">
        <v>891</v>
      </c>
      <c r="B50" s="43" t="n">
        <v>12</v>
      </c>
    </row>
    <row r="51" customFormat="false" ht="12.75" hidden="false" customHeight="false" outlineLevel="0" collapsed="false">
      <c r="A51" s="42" t="s">
        <v>892</v>
      </c>
      <c r="B51" s="43" t="n">
        <v>20</v>
      </c>
    </row>
    <row r="52" customFormat="false" ht="12.75" hidden="false" customHeight="false" outlineLevel="0" collapsed="false">
      <c r="A52" s="42" t="s">
        <v>893</v>
      </c>
      <c r="B52" s="43" t="n">
        <v>1</v>
      </c>
    </row>
    <row r="53" customFormat="false" ht="12.75" hidden="false" customHeight="false" outlineLevel="0" collapsed="false">
      <c r="A53" s="42" t="s">
        <v>894</v>
      </c>
      <c r="B53" s="43" t="n">
        <v>1</v>
      </c>
    </row>
    <row r="54" customFormat="false" ht="12.75" hidden="false" customHeight="false" outlineLevel="0" collapsed="false">
      <c r="A54" s="42" t="s">
        <v>895</v>
      </c>
      <c r="B54" s="43" t="n">
        <v>1</v>
      </c>
    </row>
    <row r="55" customFormat="false" ht="12.75" hidden="false" customHeight="false" outlineLevel="0" collapsed="false">
      <c r="A55" s="42" t="s">
        <v>896</v>
      </c>
      <c r="B55" s="43" t="n">
        <v>51</v>
      </c>
    </row>
    <row r="56" customFormat="false" ht="12.75" hidden="false" customHeight="false" outlineLevel="0" collapsed="false">
      <c r="A56" s="42" t="s">
        <v>897</v>
      </c>
      <c r="B56" s="43" t="n">
        <v>5</v>
      </c>
    </row>
    <row r="57" customFormat="false" ht="12.75" hidden="false" customHeight="false" outlineLevel="0" collapsed="false">
      <c r="A57" s="42" t="s">
        <v>898</v>
      </c>
      <c r="B57" s="43" t="n">
        <v>3</v>
      </c>
    </row>
    <row r="58" customFormat="false" ht="12.75" hidden="false" customHeight="false" outlineLevel="0" collapsed="false">
      <c r="A58" s="42" t="s">
        <v>899</v>
      </c>
      <c r="B58" s="43" t="n">
        <v>1</v>
      </c>
    </row>
    <row r="59" customFormat="false" ht="12.75" hidden="false" customHeight="false" outlineLevel="0" collapsed="false">
      <c r="A59" s="42" t="s">
        <v>900</v>
      </c>
      <c r="B59" s="43" t="n">
        <v>29</v>
      </c>
    </row>
    <row r="60" customFormat="false" ht="12.75" hidden="false" customHeight="false" outlineLevel="0" collapsed="false">
      <c r="A60" s="42" t="s">
        <v>901</v>
      </c>
      <c r="B60" s="43" t="n">
        <v>1</v>
      </c>
    </row>
    <row r="61" customFormat="false" ht="12.75" hidden="false" customHeight="false" outlineLevel="0" collapsed="false">
      <c r="A61" s="42" t="s">
        <v>902</v>
      </c>
      <c r="B61" s="43" t="n">
        <v>105</v>
      </c>
    </row>
    <row r="62" customFormat="false" ht="12.75" hidden="false" customHeight="false" outlineLevel="0" collapsed="false">
      <c r="A62" s="42" t="s">
        <v>903</v>
      </c>
      <c r="B62" s="43" t="n">
        <v>1</v>
      </c>
    </row>
    <row r="63" customFormat="false" ht="12.75" hidden="false" customHeight="false" outlineLevel="0" collapsed="false">
      <c r="A63" s="42" t="s">
        <v>904</v>
      </c>
      <c r="B63" s="43" t="n">
        <v>1</v>
      </c>
    </row>
    <row r="64" customFormat="false" ht="12.75" hidden="false" customHeight="false" outlineLevel="0" collapsed="false">
      <c r="A64" s="50" t="s">
        <v>905</v>
      </c>
      <c r="B64" s="43" t="n">
        <v>2</v>
      </c>
    </row>
    <row r="65" customFormat="false" ht="12.75" hidden="false" customHeight="false" outlineLevel="0" collapsed="false">
      <c r="A65" s="42" t="s">
        <v>906</v>
      </c>
      <c r="B65" s="43" t="n">
        <v>1</v>
      </c>
    </row>
    <row r="66" customFormat="false" ht="12.75" hidden="false" customHeight="false" outlineLevel="0" collapsed="false">
      <c r="A66" s="42" t="s">
        <v>907</v>
      </c>
      <c r="B66" s="43" t="n">
        <v>2</v>
      </c>
    </row>
    <row r="67" customFormat="false" ht="12.75" hidden="false" customHeight="false" outlineLevel="0" collapsed="false">
      <c r="A67" s="42" t="s">
        <v>908</v>
      </c>
      <c r="B67" s="43" t="n">
        <v>1</v>
      </c>
    </row>
    <row r="68" customFormat="false" ht="12.75" hidden="false" customHeight="false" outlineLevel="0" collapsed="false">
      <c r="A68" s="42" t="s">
        <v>909</v>
      </c>
      <c r="B68" s="43" t="n">
        <v>116</v>
      </c>
    </row>
    <row r="69" customFormat="false" ht="12.75" hidden="false" customHeight="false" outlineLevel="0" collapsed="false">
      <c r="A69" s="42" t="s">
        <v>910</v>
      </c>
      <c r="B69" s="43" t="n">
        <v>8</v>
      </c>
    </row>
    <row r="70" customFormat="false" ht="12.75" hidden="false" customHeight="false" outlineLevel="0" collapsed="false">
      <c r="A70" s="42" t="s">
        <v>911</v>
      </c>
      <c r="B70" s="43" t="n">
        <v>17</v>
      </c>
    </row>
    <row r="71" customFormat="false" ht="12.75" hidden="false" customHeight="false" outlineLevel="0" collapsed="false">
      <c r="A71" s="42" t="s">
        <v>912</v>
      </c>
      <c r="B71" s="43" t="n">
        <v>28</v>
      </c>
    </row>
    <row r="72" customFormat="false" ht="12.75" hidden="false" customHeight="false" outlineLevel="0" collapsed="false">
      <c r="A72" s="42" t="s">
        <v>913</v>
      </c>
      <c r="B72" s="43" t="n">
        <v>1</v>
      </c>
    </row>
    <row r="73" customFormat="false" ht="12.75" hidden="false" customHeight="false" outlineLevel="0" collapsed="false">
      <c r="A73" s="42" t="s">
        <v>914</v>
      </c>
      <c r="B73" s="43" t="n">
        <v>2</v>
      </c>
    </row>
    <row r="74" customFormat="false" ht="12.75" hidden="false" customHeight="false" outlineLevel="0" collapsed="false">
      <c r="A74" s="42" t="s">
        <v>915</v>
      </c>
      <c r="B74" s="43" t="n">
        <v>2</v>
      </c>
    </row>
    <row r="75" customFormat="false" ht="12.75" hidden="false" customHeight="false" outlineLevel="0" collapsed="false">
      <c r="A75" s="42" t="s">
        <v>916</v>
      </c>
      <c r="B75" s="43" t="n">
        <v>1</v>
      </c>
    </row>
    <row r="76" customFormat="false" ht="12.75" hidden="false" customHeight="false" outlineLevel="0" collapsed="false">
      <c r="A76" s="42" t="s">
        <v>917</v>
      </c>
      <c r="B76" s="43" t="n">
        <v>1</v>
      </c>
    </row>
    <row r="77" customFormat="false" ht="12.75" hidden="false" customHeight="false" outlineLevel="0" collapsed="false">
      <c r="A77" s="42" t="s">
        <v>918</v>
      </c>
      <c r="B77" s="43" t="n">
        <v>20</v>
      </c>
    </row>
    <row r="78" customFormat="false" ht="12.75" hidden="false" customHeight="false" outlineLevel="0" collapsed="false">
      <c r="A78" s="42" t="s">
        <v>919</v>
      </c>
      <c r="B78" s="43" t="n">
        <v>12</v>
      </c>
    </row>
    <row r="79" customFormat="false" ht="12.75" hidden="false" customHeight="false" outlineLevel="0" collapsed="false">
      <c r="A79" s="42" t="s">
        <v>920</v>
      </c>
      <c r="B79" s="43" t="n">
        <v>35</v>
      </c>
    </row>
    <row r="80" customFormat="false" ht="12.75" hidden="false" customHeight="false" outlineLevel="0" collapsed="false">
      <c r="A80" s="42" t="s">
        <v>921</v>
      </c>
      <c r="B80" s="43" t="n">
        <v>9</v>
      </c>
    </row>
    <row r="81" customFormat="false" ht="12.75" hidden="false" customHeight="false" outlineLevel="0" collapsed="false">
      <c r="A81" s="42" t="s">
        <v>922</v>
      </c>
      <c r="B81" s="43" t="n">
        <v>1</v>
      </c>
    </row>
    <row r="82" customFormat="false" ht="12.75" hidden="false" customHeight="false" outlineLevel="0" collapsed="false">
      <c r="A82" s="42" t="s">
        <v>923</v>
      </c>
      <c r="B82" s="43" t="n">
        <v>1</v>
      </c>
    </row>
    <row r="83" customFormat="false" ht="12.75" hidden="false" customHeight="false" outlineLevel="0" collapsed="false">
      <c r="A83" s="50" t="s">
        <v>924</v>
      </c>
      <c r="B83" s="43" t="n">
        <v>1</v>
      </c>
    </row>
    <row r="84" customFormat="false" ht="12.75" hidden="false" customHeight="false" outlineLevel="0" collapsed="false">
      <c r="A84" s="42" t="s">
        <v>925</v>
      </c>
      <c r="B84" s="43" t="n">
        <v>1</v>
      </c>
    </row>
    <row r="85" customFormat="false" ht="12.75" hidden="false" customHeight="false" outlineLevel="0" collapsed="false">
      <c r="A85" s="42" t="s">
        <v>926</v>
      </c>
      <c r="B85" s="43" t="n">
        <v>2</v>
      </c>
    </row>
    <row r="86" customFormat="false" ht="12.75" hidden="false" customHeight="false" outlineLevel="0" collapsed="false">
      <c r="A86" s="42" t="s">
        <v>927</v>
      </c>
      <c r="B86" s="43" t="n">
        <v>1</v>
      </c>
    </row>
    <row r="87" customFormat="false" ht="12.75" hidden="false" customHeight="false" outlineLevel="0" collapsed="false">
      <c r="A87" s="42" t="s">
        <v>928</v>
      </c>
      <c r="B87" s="43" t="n">
        <v>1</v>
      </c>
    </row>
    <row r="88" customFormat="false" ht="12.75" hidden="false" customHeight="false" outlineLevel="0" collapsed="false">
      <c r="A88" s="42" t="s">
        <v>929</v>
      </c>
      <c r="B88" s="43" t="n">
        <v>3</v>
      </c>
    </row>
    <row r="89" customFormat="false" ht="12.75" hidden="false" customHeight="false" outlineLevel="0" collapsed="false">
      <c r="A89" s="42" t="s">
        <v>930</v>
      </c>
      <c r="B89" s="43" t="n">
        <v>1</v>
      </c>
    </row>
    <row r="90" customFormat="false" ht="12.75" hidden="false" customHeight="false" outlineLevel="0" collapsed="false">
      <c r="A90" s="42" t="s">
        <v>931</v>
      </c>
      <c r="B90" s="43" t="n">
        <v>1</v>
      </c>
    </row>
    <row r="91" customFormat="false" ht="12.75" hidden="false" customHeight="false" outlineLevel="0" collapsed="false">
      <c r="A91" s="42" t="s">
        <v>932</v>
      </c>
      <c r="B91" s="43" t="n">
        <v>3</v>
      </c>
    </row>
    <row r="92" customFormat="false" ht="12.75" hidden="false" customHeight="false" outlineLevel="0" collapsed="false">
      <c r="A92" s="42" t="s">
        <v>933</v>
      </c>
      <c r="B92" s="43" t="n">
        <v>1</v>
      </c>
    </row>
    <row r="93" customFormat="false" ht="12.75" hidden="false" customHeight="false" outlineLevel="0" collapsed="false">
      <c r="A93" s="42" t="s">
        <v>934</v>
      </c>
      <c r="B93" s="43" t="n">
        <v>1</v>
      </c>
    </row>
    <row r="94" customFormat="false" ht="12.75" hidden="false" customHeight="false" outlineLevel="0" collapsed="false">
      <c r="A94" s="42" t="s">
        <v>935</v>
      </c>
      <c r="B94" s="43" t="n">
        <v>67</v>
      </c>
    </row>
    <row r="95" customFormat="false" ht="12.75" hidden="false" customHeight="false" outlineLevel="0" collapsed="false">
      <c r="A95" s="42" t="s">
        <v>936</v>
      </c>
      <c r="B95" s="43" t="n">
        <v>1</v>
      </c>
    </row>
    <row r="96" customFormat="false" ht="12.75" hidden="false" customHeight="false" outlineLevel="0" collapsed="false">
      <c r="A96" s="42" t="s">
        <v>937</v>
      </c>
      <c r="B96" s="43" t="n">
        <v>1</v>
      </c>
    </row>
    <row r="97" customFormat="false" ht="12.75" hidden="false" customHeight="false" outlineLevel="0" collapsed="false">
      <c r="A97" s="42" t="s">
        <v>938</v>
      </c>
      <c r="B97" s="43" t="n">
        <v>123</v>
      </c>
    </row>
    <row r="98" customFormat="false" ht="12.75" hidden="false" customHeight="false" outlineLevel="0" collapsed="false">
      <c r="A98" s="42" t="s">
        <v>939</v>
      </c>
      <c r="B98" s="43" t="n">
        <v>1</v>
      </c>
    </row>
    <row r="99" customFormat="false" ht="12.75" hidden="false" customHeight="false" outlineLevel="0" collapsed="false">
      <c r="A99" s="42" t="s">
        <v>940</v>
      </c>
      <c r="B99" s="43" t="n">
        <v>16</v>
      </c>
    </row>
    <row r="100" customFormat="false" ht="12.75" hidden="false" customHeight="false" outlineLevel="0" collapsed="false">
      <c r="A100" s="44" t="s">
        <v>68</v>
      </c>
      <c r="B100" s="45" t="n">
        <v>1487</v>
      </c>
    </row>
  </sheetData>
  <mergeCells count="1">
    <mergeCell ref="B1:I2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51" t="s">
        <v>21</v>
      </c>
    </row>
    <row r="2" customFormat="false" ht="16.5" hidden="false" customHeight="false" outlineLevel="0" collapsed="false">
      <c r="B2" s="52" t="s">
        <v>941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5" customFormat="false" ht="12.75" hidden="false" customHeight="false" outlineLevel="0" collapsed="false">
      <c r="A5" s="53" t="s">
        <v>32</v>
      </c>
      <c r="B5" s="36" t="s">
        <v>24</v>
      </c>
    </row>
    <row r="7" customFormat="false" ht="12.75" hidden="false" customHeight="false" outlineLevel="0" collapsed="false">
      <c r="A7" s="39" t="s">
        <v>27</v>
      </c>
      <c r="B7" s="39" t="s">
        <v>942</v>
      </c>
      <c r="C7" s="40" t="s">
        <v>33</v>
      </c>
    </row>
    <row r="8" customFormat="false" ht="12.75" hidden="false" customHeight="false" outlineLevel="0" collapsed="false">
      <c r="A8" s="39" t="s">
        <v>656</v>
      </c>
      <c r="B8" s="39" t="s">
        <v>943</v>
      </c>
      <c r="C8" s="41" t="n">
        <v>2</v>
      </c>
    </row>
    <row r="9" customFormat="false" ht="12.75" hidden="false" customHeight="false" outlineLevel="0" collapsed="false">
      <c r="A9" s="47"/>
      <c r="B9" s="42" t="s">
        <v>944</v>
      </c>
      <c r="C9" s="43" t="n">
        <v>51700</v>
      </c>
    </row>
    <row r="10" customFormat="false" ht="12.75" hidden="false" customHeight="false" outlineLevel="0" collapsed="false">
      <c r="A10" s="39" t="s">
        <v>692</v>
      </c>
      <c r="B10" s="39" t="s">
        <v>943</v>
      </c>
      <c r="C10" s="41" t="n">
        <v>2</v>
      </c>
    </row>
    <row r="11" customFormat="false" ht="12.75" hidden="false" customHeight="false" outlineLevel="0" collapsed="false">
      <c r="A11" s="47"/>
      <c r="B11" s="42" t="s">
        <v>944</v>
      </c>
      <c r="C11" s="43" t="n">
        <v>22900</v>
      </c>
    </row>
    <row r="12" customFormat="false" ht="12.75" hidden="false" customHeight="false" outlineLevel="0" collapsed="false">
      <c r="A12" s="39" t="s">
        <v>682</v>
      </c>
      <c r="B12" s="39" t="s">
        <v>943</v>
      </c>
      <c r="C12" s="41" t="n">
        <v>1</v>
      </c>
    </row>
    <row r="13" customFormat="false" ht="12.75" hidden="false" customHeight="false" outlineLevel="0" collapsed="false">
      <c r="A13" s="47"/>
      <c r="B13" s="42" t="s">
        <v>944</v>
      </c>
      <c r="C13" s="43" t="n">
        <v>12000</v>
      </c>
    </row>
    <row r="14" customFormat="false" ht="12.75" hidden="false" customHeight="false" outlineLevel="0" collapsed="false">
      <c r="A14" s="39" t="s">
        <v>612</v>
      </c>
      <c r="B14" s="39" t="s">
        <v>943</v>
      </c>
      <c r="C14" s="41" t="n">
        <v>7</v>
      </c>
    </row>
    <row r="15" customFormat="false" ht="12.75" hidden="false" customHeight="false" outlineLevel="0" collapsed="false">
      <c r="A15" s="47"/>
      <c r="B15" s="42" t="s">
        <v>944</v>
      </c>
      <c r="C15" s="43" t="n">
        <v>92600</v>
      </c>
    </row>
    <row r="16" customFormat="false" ht="12.75" hidden="false" customHeight="false" outlineLevel="0" collapsed="false">
      <c r="A16" s="39" t="s">
        <v>346</v>
      </c>
      <c r="B16" s="39" t="s">
        <v>943</v>
      </c>
      <c r="C16" s="41" t="n">
        <v>2</v>
      </c>
    </row>
    <row r="17" customFormat="false" ht="12.75" hidden="false" customHeight="false" outlineLevel="0" collapsed="false">
      <c r="A17" s="47"/>
      <c r="B17" s="42" t="s">
        <v>944</v>
      </c>
      <c r="C17" s="43" t="n">
        <v>32400</v>
      </c>
    </row>
    <row r="18" customFormat="false" ht="12.75" hidden="false" customHeight="false" outlineLevel="0" collapsed="false">
      <c r="A18" s="39" t="s">
        <v>348</v>
      </c>
      <c r="B18" s="39" t="s">
        <v>943</v>
      </c>
      <c r="C18" s="41" t="n">
        <v>1</v>
      </c>
    </row>
    <row r="19" customFormat="false" ht="12.75" hidden="false" customHeight="false" outlineLevel="0" collapsed="false">
      <c r="A19" s="47"/>
      <c r="B19" s="42" t="s">
        <v>944</v>
      </c>
      <c r="C19" s="43" t="n">
        <v>8300</v>
      </c>
    </row>
    <row r="20" customFormat="false" ht="12.75" hidden="false" customHeight="false" outlineLevel="0" collapsed="false">
      <c r="A20" s="39" t="s">
        <v>664</v>
      </c>
      <c r="B20" s="39" t="s">
        <v>943</v>
      </c>
      <c r="C20" s="41" t="n">
        <v>1</v>
      </c>
    </row>
    <row r="21" customFormat="false" ht="12.75" hidden="false" customHeight="false" outlineLevel="0" collapsed="false">
      <c r="A21" s="47"/>
      <c r="B21" s="42" t="s">
        <v>944</v>
      </c>
      <c r="C21" s="43" t="n">
        <v>14300</v>
      </c>
    </row>
    <row r="22" customFormat="false" ht="12.75" hidden="false" customHeight="false" outlineLevel="0" collapsed="false">
      <c r="A22" s="39" t="s">
        <v>670</v>
      </c>
      <c r="B22" s="39" t="s">
        <v>943</v>
      </c>
      <c r="C22" s="41" t="n">
        <v>4</v>
      </c>
    </row>
    <row r="23" customFormat="false" ht="12.75" hidden="false" customHeight="false" outlineLevel="0" collapsed="false">
      <c r="A23" s="47"/>
      <c r="B23" s="42" t="s">
        <v>944</v>
      </c>
      <c r="C23" s="43" t="n">
        <v>70200</v>
      </c>
    </row>
    <row r="24" customFormat="false" ht="12.75" hidden="false" customHeight="false" outlineLevel="0" collapsed="false">
      <c r="A24" s="39" t="s">
        <v>666</v>
      </c>
      <c r="B24" s="39" t="s">
        <v>943</v>
      </c>
      <c r="C24" s="41" t="n">
        <v>1</v>
      </c>
    </row>
    <row r="25" customFormat="false" ht="12.75" hidden="false" customHeight="false" outlineLevel="0" collapsed="false">
      <c r="A25" s="47"/>
      <c r="B25" s="42" t="s">
        <v>944</v>
      </c>
      <c r="C25" s="43" t="n">
        <v>34300</v>
      </c>
    </row>
    <row r="26" customFormat="false" ht="12.75" hidden="false" customHeight="false" outlineLevel="0" collapsed="false">
      <c r="A26" s="39" t="s">
        <v>678</v>
      </c>
      <c r="B26" s="39" t="s">
        <v>943</v>
      </c>
      <c r="C26" s="41" t="n">
        <v>2</v>
      </c>
    </row>
    <row r="27" customFormat="false" ht="12.75" hidden="false" customHeight="false" outlineLevel="0" collapsed="false">
      <c r="A27" s="47"/>
      <c r="B27" s="42" t="s">
        <v>944</v>
      </c>
      <c r="C27" s="43" t="n">
        <v>45300</v>
      </c>
    </row>
    <row r="28" customFormat="false" ht="12.75" hidden="false" customHeight="false" outlineLevel="0" collapsed="false">
      <c r="A28" s="39" t="s">
        <v>698</v>
      </c>
      <c r="B28" s="39" t="s">
        <v>943</v>
      </c>
      <c r="C28" s="41" t="n">
        <v>3</v>
      </c>
    </row>
    <row r="29" customFormat="false" ht="12.75" hidden="false" customHeight="false" outlineLevel="0" collapsed="false">
      <c r="A29" s="47"/>
      <c r="B29" s="42" t="s">
        <v>944</v>
      </c>
      <c r="C29" s="43" t="n">
        <v>24200</v>
      </c>
    </row>
    <row r="30" customFormat="false" ht="12.75" hidden="false" customHeight="false" outlineLevel="0" collapsed="false">
      <c r="A30" s="39" t="s">
        <v>684</v>
      </c>
      <c r="B30" s="39" t="s">
        <v>943</v>
      </c>
      <c r="C30" s="41" t="n">
        <v>1</v>
      </c>
    </row>
    <row r="31" customFormat="false" ht="12.75" hidden="false" customHeight="false" outlineLevel="0" collapsed="false">
      <c r="A31" s="47"/>
      <c r="B31" s="42" t="s">
        <v>944</v>
      </c>
      <c r="C31" s="43" t="n">
        <v>12900</v>
      </c>
    </row>
    <row r="32" customFormat="false" ht="12.75" hidden="false" customHeight="false" outlineLevel="0" collapsed="false">
      <c r="A32" s="39" t="s">
        <v>686</v>
      </c>
      <c r="B32" s="39" t="s">
        <v>943</v>
      </c>
      <c r="C32" s="41" t="n">
        <v>1</v>
      </c>
    </row>
    <row r="33" customFormat="false" ht="12.75" hidden="false" customHeight="false" outlineLevel="0" collapsed="false">
      <c r="A33" s="47"/>
      <c r="B33" s="42" t="s">
        <v>944</v>
      </c>
      <c r="C33" s="43" t="n">
        <v>6900</v>
      </c>
    </row>
    <row r="34" customFormat="false" ht="12.75" hidden="false" customHeight="false" outlineLevel="0" collapsed="false">
      <c r="A34" s="39" t="s">
        <v>352</v>
      </c>
      <c r="B34" s="39" t="s">
        <v>943</v>
      </c>
      <c r="C34" s="41" t="n">
        <v>3</v>
      </c>
    </row>
    <row r="35" customFormat="false" ht="12.75" hidden="false" customHeight="false" outlineLevel="0" collapsed="false">
      <c r="A35" s="47"/>
      <c r="B35" s="42" t="s">
        <v>944</v>
      </c>
      <c r="C35" s="43" t="n">
        <v>63800</v>
      </c>
    </row>
    <row r="36" customFormat="false" ht="12.75" hidden="false" customHeight="false" outlineLevel="0" collapsed="false">
      <c r="A36" s="39" t="s">
        <v>154</v>
      </c>
      <c r="B36" s="39" t="s">
        <v>943</v>
      </c>
      <c r="C36" s="41" t="n">
        <v>2</v>
      </c>
    </row>
    <row r="37" customFormat="false" ht="12.75" hidden="false" customHeight="false" outlineLevel="0" collapsed="false">
      <c r="A37" s="47"/>
      <c r="B37" s="42" t="s">
        <v>944</v>
      </c>
      <c r="C37" s="43" t="n">
        <v>47900</v>
      </c>
    </row>
    <row r="38" customFormat="false" ht="12.75" hidden="false" customHeight="false" outlineLevel="0" collapsed="false">
      <c r="A38" s="39" t="s">
        <v>156</v>
      </c>
      <c r="B38" s="39" t="s">
        <v>943</v>
      </c>
      <c r="C38" s="41" t="n">
        <v>3</v>
      </c>
    </row>
    <row r="39" customFormat="false" ht="12.75" hidden="false" customHeight="false" outlineLevel="0" collapsed="false">
      <c r="A39" s="47"/>
      <c r="B39" s="42" t="s">
        <v>944</v>
      </c>
      <c r="C39" s="43" t="n">
        <v>68400</v>
      </c>
    </row>
    <row r="40" customFormat="false" ht="12.75" hidden="false" customHeight="false" outlineLevel="0" collapsed="false">
      <c r="A40" s="39" t="s">
        <v>354</v>
      </c>
      <c r="B40" s="39" t="s">
        <v>943</v>
      </c>
      <c r="C40" s="41" t="n">
        <v>6</v>
      </c>
    </row>
    <row r="41" customFormat="false" ht="12.75" hidden="false" customHeight="false" outlineLevel="0" collapsed="false">
      <c r="A41" s="47"/>
      <c r="B41" s="42" t="s">
        <v>944</v>
      </c>
      <c r="C41" s="43" t="n">
        <v>64200</v>
      </c>
    </row>
    <row r="42" customFormat="false" ht="12.75" hidden="false" customHeight="false" outlineLevel="0" collapsed="false">
      <c r="A42" s="39" t="s">
        <v>158</v>
      </c>
      <c r="B42" s="39" t="s">
        <v>943</v>
      </c>
      <c r="C42" s="41" t="n">
        <v>4</v>
      </c>
    </row>
    <row r="43" customFormat="false" ht="12.75" hidden="false" customHeight="false" outlineLevel="0" collapsed="false">
      <c r="A43" s="47"/>
      <c r="B43" s="42" t="s">
        <v>944</v>
      </c>
      <c r="C43" s="43" t="n">
        <v>84300</v>
      </c>
    </row>
    <row r="44" customFormat="false" ht="12.75" hidden="false" customHeight="false" outlineLevel="0" collapsed="false">
      <c r="A44" s="39" t="s">
        <v>160</v>
      </c>
      <c r="B44" s="39" t="s">
        <v>943</v>
      </c>
      <c r="C44" s="41" t="n">
        <v>7</v>
      </c>
    </row>
    <row r="45" customFormat="false" ht="12.75" hidden="false" customHeight="false" outlineLevel="0" collapsed="false">
      <c r="A45" s="47"/>
      <c r="B45" s="42" t="s">
        <v>944</v>
      </c>
      <c r="C45" s="43" t="n">
        <v>78900</v>
      </c>
    </row>
    <row r="46" customFormat="false" ht="12.75" hidden="false" customHeight="false" outlineLevel="0" collapsed="false">
      <c r="A46" s="39" t="s">
        <v>162</v>
      </c>
      <c r="B46" s="39" t="s">
        <v>943</v>
      </c>
      <c r="C46" s="41" t="n">
        <v>1</v>
      </c>
    </row>
    <row r="47" customFormat="false" ht="12.75" hidden="false" customHeight="false" outlineLevel="0" collapsed="false">
      <c r="A47" s="47"/>
      <c r="B47" s="42" t="s">
        <v>944</v>
      </c>
      <c r="C47" s="43" t="n">
        <v>56500</v>
      </c>
    </row>
    <row r="48" customFormat="false" ht="12.75" hidden="false" customHeight="false" outlineLevel="0" collapsed="false">
      <c r="A48" s="39" t="s">
        <v>314</v>
      </c>
      <c r="B48" s="39" t="s">
        <v>943</v>
      </c>
      <c r="C48" s="41" t="n">
        <v>1</v>
      </c>
    </row>
    <row r="49" customFormat="false" ht="12.75" hidden="false" customHeight="false" outlineLevel="0" collapsed="false">
      <c r="A49" s="47"/>
      <c r="B49" s="42" t="s">
        <v>944</v>
      </c>
      <c r="C49" s="43" t="n">
        <v>22100</v>
      </c>
    </row>
    <row r="50" customFormat="false" ht="12.75" hidden="false" customHeight="false" outlineLevel="0" collapsed="false">
      <c r="A50" s="39" t="s">
        <v>700</v>
      </c>
      <c r="B50" s="39" t="s">
        <v>943</v>
      </c>
      <c r="C50" s="41" t="n">
        <v>3</v>
      </c>
    </row>
    <row r="51" customFormat="false" ht="12.75" hidden="false" customHeight="false" outlineLevel="0" collapsed="false">
      <c r="A51" s="47"/>
      <c r="B51" s="42" t="s">
        <v>944</v>
      </c>
      <c r="C51" s="43" t="n">
        <v>45600</v>
      </c>
    </row>
    <row r="52" customFormat="false" ht="12.75" hidden="false" customHeight="false" outlineLevel="0" collapsed="false">
      <c r="A52" s="39" t="s">
        <v>606</v>
      </c>
      <c r="B52" s="39" t="s">
        <v>943</v>
      </c>
      <c r="C52" s="41" t="n">
        <v>3</v>
      </c>
    </row>
    <row r="53" customFormat="false" ht="12.75" hidden="false" customHeight="false" outlineLevel="0" collapsed="false">
      <c r="A53" s="47"/>
      <c r="B53" s="42" t="s">
        <v>944</v>
      </c>
      <c r="C53" s="43" t="n">
        <v>51000</v>
      </c>
    </row>
    <row r="54" customFormat="false" ht="12.75" hidden="false" customHeight="false" outlineLevel="0" collapsed="false">
      <c r="A54" s="39" t="s">
        <v>608</v>
      </c>
      <c r="B54" s="39" t="s">
        <v>943</v>
      </c>
      <c r="C54" s="41" t="n">
        <v>5</v>
      </c>
    </row>
    <row r="55" customFormat="false" ht="12.75" hidden="false" customHeight="false" outlineLevel="0" collapsed="false">
      <c r="A55" s="47"/>
      <c r="B55" s="42" t="s">
        <v>944</v>
      </c>
      <c r="C55" s="43" t="n">
        <v>58000</v>
      </c>
    </row>
    <row r="56" customFormat="false" ht="12.75" hidden="false" customHeight="false" outlineLevel="0" collapsed="false">
      <c r="A56" s="39" t="s">
        <v>318</v>
      </c>
      <c r="B56" s="39" t="s">
        <v>943</v>
      </c>
      <c r="C56" s="41" t="n">
        <v>1</v>
      </c>
    </row>
    <row r="57" customFormat="false" ht="12.75" hidden="false" customHeight="false" outlineLevel="0" collapsed="false">
      <c r="A57" s="47"/>
      <c r="B57" s="42" t="s">
        <v>944</v>
      </c>
      <c r="C57" s="43" t="n">
        <v>26500</v>
      </c>
    </row>
    <row r="58" customFormat="false" ht="12.75" hidden="false" customHeight="false" outlineLevel="0" collapsed="false">
      <c r="A58" s="39" t="s">
        <v>560</v>
      </c>
      <c r="B58" s="39" t="s">
        <v>943</v>
      </c>
      <c r="C58" s="41" t="n">
        <v>4</v>
      </c>
    </row>
    <row r="59" customFormat="false" ht="12.75" hidden="false" customHeight="false" outlineLevel="0" collapsed="false">
      <c r="A59" s="47"/>
      <c r="B59" s="42" t="s">
        <v>944</v>
      </c>
      <c r="C59" s="43" t="n">
        <v>54700</v>
      </c>
    </row>
    <row r="60" customFormat="false" ht="12.75" hidden="false" customHeight="false" outlineLevel="0" collapsed="false">
      <c r="A60" s="39" t="s">
        <v>614</v>
      </c>
      <c r="B60" s="39" t="s">
        <v>943</v>
      </c>
      <c r="C60" s="41" t="n">
        <v>2</v>
      </c>
    </row>
    <row r="61" customFormat="false" ht="12.75" hidden="false" customHeight="false" outlineLevel="0" collapsed="false">
      <c r="A61" s="47"/>
      <c r="B61" s="42" t="s">
        <v>944</v>
      </c>
      <c r="C61" s="43" t="n">
        <v>59800</v>
      </c>
    </row>
    <row r="62" customFormat="false" ht="12.75" hidden="false" customHeight="false" outlineLevel="0" collapsed="false">
      <c r="A62" s="39" t="s">
        <v>320</v>
      </c>
      <c r="B62" s="39" t="s">
        <v>943</v>
      </c>
      <c r="C62" s="41" t="n">
        <v>1</v>
      </c>
    </row>
    <row r="63" customFormat="false" ht="12.75" hidden="false" customHeight="false" outlineLevel="0" collapsed="false">
      <c r="A63" s="47"/>
      <c r="B63" s="42" t="s">
        <v>944</v>
      </c>
      <c r="C63" s="43" t="n">
        <v>23900</v>
      </c>
    </row>
    <row r="64" customFormat="false" ht="12.75" hidden="false" customHeight="false" outlineLevel="0" collapsed="false">
      <c r="A64" s="39" t="s">
        <v>562</v>
      </c>
      <c r="B64" s="39" t="s">
        <v>943</v>
      </c>
      <c r="C64" s="41" t="n">
        <v>4</v>
      </c>
    </row>
    <row r="65" customFormat="false" ht="12.75" hidden="false" customHeight="false" outlineLevel="0" collapsed="false">
      <c r="A65" s="47"/>
      <c r="B65" s="42" t="s">
        <v>944</v>
      </c>
      <c r="C65" s="43" t="n">
        <v>176900</v>
      </c>
    </row>
    <row r="66" customFormat="false" ht="12.75" hidden="false" customHeight="false" outlineLevel="0" collapsed="false">
      <c r="A66" s="39" t="s">
        <v>322</v>
      </c>
      <c r="B66" s="39" t="s">
        <v>943</v>
      </c>
      <c r="C66" s="41" t="n">
        <v>1</v>
      </c>
    </row>
    <row r="67" customFormat="false" ht="12.75" hidden="false" customHeight="false" outlineLevel="0" collapsed="false">
      <c r="A67" s="47"/>
      <c r="B67" s="42" t="s">
        <v>944</v>
      </c>
      <c r="C67" s="43" t="n">
        <v>26200</v>
      </c>
    </row>
    <row r="68" customFormat="false" ht="12.75" hidden="false" customHeight="false" outlineLevel="0" collapsed="false">
      <c r="A68" s="39" t="s">
        <v>41</v>
      </c>
      <c r="B68" s="39" t="s">
        <v>943</v>
      </c>
      <c r="C68" s="41" t="n">
        <v>6</v>
      </c>
    </row>
    <row r="69" customFormat="false" ht="12.75" hidden="false" customHeight="false" outlineLevel="0" collapsed="false">
      <c r="A69" s="47"/>
      <c r="B69" s="42" t="s">
        <v>944</v>
      </c>
      <c r="C69" s="43" t="n">
        <v>103000</v>
      </c>
    </row>
    <row r="70" customFormat="false" ht="12.75" hidden="false" customHeight="false" outlineLevel="0" collapsed="false">
      <c r="A70" s="39" t="s">
        <v>164</v>
      </c>
      <c r="B70" s="39" t="s">
        <v>943</v>
      </c>
      <c r="C70" s="41" t="n">
        <v>3</v>
      </c>
    </row>
    <row r="71" customFormat="false" ht="12.75" hidden="false" customHeight="false" outlineLevel="0" collapsed="false">
      <c r="A71" s="47"/>
      <c r="B71" s="42" t="s">
        <v>944</v>
      </c>
      <c r="C71" s="43" t="n">
        <v>70300</v>
      </c>
    </row>
    <row r="72" customFormat="false" ht="12.75" hidden="false" customHeight="false" outlineLevel="0" collapsed="false">
      <c r="A72" s="39" t="s">
        <v>166</v>
      </c>
      <c r="B72" s="39" t="s">
        <v>943</v>
      </c>
      <c r="C72" s="41" t="n">
        <v>2</v>
      </c>
    </row>
    <row r="73" customFormat="false" ht="12.75" hidden="false" customHeight="false" outlineLevel="0" collapsed="false">
      <c r="A73" s="47"/>
      <c r="B73" s="42" t="s">
        <v>944</v>
      </c>
      <c r="C73" s="43" t="n">
        <v>38600</v>
      </c>
    </row>
    <row r="74" customFormat="false" ht="12.75" hidden="false" customHeight="false" outlineLevel="0" collapsed="false">
      <c r="A74" s="39" t="s">
        <v>168</v>
      </c>
      <c r="B74" s="39" t="s">
        <v>943</v>
      </c>
      <c r="C74" s="41" t="n">
        <v>5</v>
      </c>
    </row>
    <row r="75" customFormat="false" ht="12.75" hidden="false" customHeight="false" outlineLevel="0" collapsed="false">
      <c r="A75" s="47"/>
      <c r="B75" s="42" t="s">
        <v>944</v>
      </c>
      <c r="C75" s="43" t="n">
        <v>79500</v>
      </c>
    </row>
    <row r="76" customFormat="false" ht="12.75" hidden="false" customHeight="false" outlineLevel="0" collapsed="false">
      <c r="A76" s="39" t="s">
        <v>170</v>
      </c>
      <c r="B76" s="39" t="s">
        <v>943</v>
      </c>
      <c r="C76" s="41" t="n">
        <v>7</v>
      </c>
    </row>
    <row r="77" customFormat="false" ht="12.75" hidden="false" customHeight="false" outlineLevel="0" collapsed="false">
      <c r="A77" s="47"/>
      <c r="B77" s="42" t="s">
        <v>944</v>
      </c>
      <c r="C77" s="43" t="n">
        <v>132300</v>
      </c>
    </row>
    <row r="78" customFormat="false" ht="12.75" hidden="false" customHeight="false" outlineLevel="0" collapsed="false">
      <c r="A78" s="39" t="s">
        <v>182</v>
      </c>
      <c r="B78" s="39" t="s">
        <v>943</v>
      </c>
      <c r="C78" s="41" t="n">
        <v>4</v>
      </c>
    </row>
    <row r="79" customFormat="false" ht="12.75" hidden="false" customHeight="false" outlineLevel="0" collapsed="false">
      <c r="A79" s="47"/>
      <c r="B79" s="42" t="s">
        <v>944</v>
      </c>
      <c r="C79" s="43" t="n">
        <v>58500</v>
      </c>
    </row>
    <row r="80" customFormat="false" ht="12.75" hidden="false" customHeight="false" outlineLevel="0" collapsed="false">
      <c r="A80" s="39" t="s">
        <v>172</v>
      </c>
      <c r="B80" s="39" t="s">
        <v>943</v>
      </c>
      <c r="C80" s="41" t="n">
        <v>2</v>
      </c>
    </row>
    <row r="81" customFormat="false" ht="12.75" hidden="false" customHeight="false" outlineLevel="0" collapsed="false">
      <c r="A81" s="47"/>
      <c r="B81" s="42" t="s">
        <v>944</v>
      </c>
      <c r="C81" s="43" t="n">
        <v>17200</v>
      </c>
    </row>
    <row r="82" customFormat="false" ht="12.75" hidden="false" customHeight="false" outlineLevel="0" collapsed="false">
      <c r="A82" s="39" t="s">
        <v>184</v>
      </c>
      <c r="B82" s="39" t="s">
        <v>943</v>
      </c>
      <c r="C82" s="41" t="n">
        <v>5</v>
      </c>
    </row>
    <row r="83" customFormat="false" ht="12.75" hidden="false" customHeight="false" outlineLevel="0" collapsed="false">
      <c r="A83" s="47"/>
      <c r="B83" s="42" t="s">
        <v>944</v>
      </c>
      <c r="C83" s="43" t="n">
        <v>59400</v>
      </c>
    </row>
    <row r="84" customFormat="false" ht="12.75" hidden="false" customHeight="false" outlineLevel="0" collapsed="false">
      <c r="A84" s="39" t="s">
        <v>186</v>
      </c>
      <c r="B84" s="39" t="s">
        <v>943</v>
      </c>
      <c r="C84" s="41" t="n">
        <v>2</v>
      </c>
    </row>
    <row r="85" customFormat="false" ht="12.75" hidden="false" customHeight="false" outlineLevel="0" collapsed="false">
      <c r="A85" s="47"/>
      <c r="B85" s="42" t="s">
        <v>944</v>
      </c>
      <c r="C85" s="43" t="n">
        <v>42200</v>
      </c>
    </row>
    <row r="86" customFormat="false" ht="12.75" hidden="false" customHeight="false" outlineLevel="0" collapsed="false">
      <c r="A86" s="39" t="s">
        <v>174</v>
      </c>
      <c r="B86" s="39" t="s">
        <v>943</v>
      </c>
      <c r="C86" s="41" t="n">
        <v>1</v>
      </c>
    </row>
    <row r="87" customFormat="false" ht="12.75" hidden="false" customHeight="false" outlineLevel="0" collapsed="false">
      <c r="A87" s="47"/>
      <c r="B87" s="42" t="s">
        <v>944</v>
      </c>
      <c r="C87" s="43" t="n">
        <v>9900</v>
      </c>
    </row>
    <row r="88" customFormat="false" ht="12.75" hidden="false" customHeight="false" outlineLevel="0" collapsed="false">
      <c r="A88" s="39" t="s">
        <v>176</v>
      </c>
      <c r="B88" s="39" t="s">
        <v>943</v>
      </c>
      <c r="C88" s="41" t="n">
        <v>8</v>
      </c>
    </row>
    <row r="89" customFormat="false" ht="12.75" hidden="false" customHeight="false" outlineLevel="0" collapsed="false">
      <c r="A89" s="47"/>
      <c r="B89" s="42" t="s">
        <v>944</v>
      </c>
      <c r="C89" s="43" t="n">
        <v>294300</v>
      </c>
    </row>
    <row r="90" customFormat="false" ht="12.75" hidden="false" customHeight="false" outlineLevel="0" collapsed="false">
      <c r="A90" s="39" t="s">
        <v>178</v>
      </c>
      <c r="B90" s="39" t="s">
        <v>943</v>
      </c>
      <c r="C90" s="41" t="n">
        <v>2</v>
      </c>
    </row>
    <row r="91" customFormat="false" ht="12.75" hidden="false" customHeight="false" outlineLevel="0" collapsed="false">
      <c r="A91" s="47"/>
      <c r="B91" s="42" t="s">
        <v>944</v>
      </c>
      <c r="C91" s="43" t="n">
        <v>39000</v>
      </c>
    </row>
    <row r="92" customFormat="false" ht="12.75" hidden="false" customHeight="false" outlineLevel="0" collapsed="false">
      <c r="A92" s="39" t="s">
        <v>180</v>
      </c>
      <c r="B92" s="39" t="s">
        <v>943</v>
      </c>
      <c r="C92" s="41" t="n">
        <v>6</v>
      </c>
    </row>
    <row r="93" customFormat="false" ht="12.75" hidden="false" customHeight="false" outlineLevel="0" collapsed="false">
      <c r="A93" s="47"/>
      <c r="B93" s="42" t="s">
        <v>944</v>
      </c>
      <c r="C93" s="43" t="n">
        <v>98300</v>
      </c>
    </row>
    <row r="94" customFormat="false" ht="12.75" hidden="false" customHeight="false" outlineLevel="0" collapsed="false">
      <c r="A94" s="39" t="s">
        <v>188</v>
      </c>
      <c r="B94" s="39" t="s">
        <v>943</v>
      </c>
      <c r="C94" s="41" t="n">
        <v>2</v>
      </c>
    </row>
    <row r="95" customFormat="false" ht="12.75" hidden="false" customHeight="false" outlineLevel="0" collapsed="false">
      <c r="A95" s="47"/>
      <c r="B95" s="42" t="s">
        <v>944</v>
      </c>
      <c r="C95" s="43" t="n">
        <v>34300</v>
      </c>
    </row>
    <row r="96" customFormat="false" ht="12.75" hidden="false" customHeight="false" outlineLevel="0" collapsed="false">
      <c r="A96" s="39" t="s">
        <v>63</v>
      </c>
      <c r="B96" s="39" t="s">
        <v>943</v>
      </c>
      <c r="C96" s="41" t="n">
        <v>7</v>
      </c>
    </row>
    <row r="97" customFormat="false" ht="12.75" hidden="false" customHeight="false" outlineLevel="0" collapsed="false">
      <c r="A97" s="47"/>
      <c r="B97" s="42" t="s">
        <v>944</v>
      </c>
      <c r="C97" s="43" t="n">
        <v>71700</v>
      </c>
    </row>
    <row r="98" customFormat="false" ht="12.75" hidden="false" customHeight="false" outlineLevel="0" collapsed="false">
      <c r="A98" s="39" t="s">
        <v>648</v>
      </c>
      <c r="B98" s="39" t="s">
        <v>943</v>
      </c>
      <c r="C98" s="41" t="n">
        <v>6</v>
      </c>
    </row>
    <row r="99" customFormat="false" ht="12.75" hidden="false" customHeight="false" outlineLevel="0" collapsed="false">
      <c r="A99" s="47"/>
      <c r="B99" s="42" t="s">
        <v>944</v>
      </c>
      <c r="C99" s="43" t="n">
        <v>59200</v>
      </c>
    </row>
    <row r="100" customFormat="false" ht="12.75" hidden="false" customHeight="false" outlineLevel="0" collapsed="false">
      <c r="A100" s="39" t="s">
        <v>610</v>
      </c>
      <c r="B100" s="39" t="s">
        <v>943</v>
      </c>
      <c r="C100" s="41" t="n">
        <v>4</v>
      </c>
    </row>
    <row r="101" customFormat="false" ht="12.75" hidden="false" customHeight="false" outlineLevel="0" collapsed="false">
      <c r="A101" s="47"/>
      <c r="B101" s="42" t="s">
        <v>944</v>
      </c>
      <c r="C101" s="43" t="n">
        <v>25600</v>
      </c>
    </row>
    <row r="102" customFormat="false" ht="12.75" hidden="false" customHeight="false" outlineLevel="0" collapsed="false">
      <c r="A102" s="39" t="s">
        <v>650</v>
      </c>
      <c r="B102" s="39" t="s">
        <v>943</v>
      </c>
      <c r="C102" s="41" t="n">
        <v>7</v>
      </c>
    </row>
    <row r="103" customFormat="false" ht="12.75" hidden="false" customHeight="false" outlineLevel="0" collapsed="false">
      <c r="A103" s="47"/>
      <c r="B103" s="42" t="s">
        <v>944</v>
      </c>
      <c r="C103" s="43" t="n">
        <v>94600</v>
      </c>
    </row>
    <row r="104" customFormat="false" ht="12.75" hidden="false" customHeight="false" outlineLevel="0" collapsed="false">
      <c r="A104" s="39" t="s">
        <v>652</v>
      </c>
      <c r="B104" s="39" t="s">
        <v>943</v>
      </c>
      <c r="C104" s="41" t="n">
        <v>7</v>
      </c>
    </row>
    <row r="105" customFormat="false" ht="12.75" hidden="false" customHeight="false" outlineLevel="0" collapsed="false">
      <c r="A105" s="47"/>
      <c r="B105" s="42" t="s">
        <v>944</v>
      </c>
      <c r="C105" s="43" t="n">
        <v>75800</v>
      </c>
    </row>
    <row r="106" customFormat="false" ht="12.75" hidden="false" customHeight="false" outlineLevel="0" collapsed="false">
      <c r="A106" s="39" t="s">
        <v>192</v>
      </c>
      <c r="B106" s="39" t="s">
        <v>943</v>
      </c>
      <c r="C106" s="41" t="n">
        <v>2</v>
      </c>
    </row>
    <row r="107" customFormat="false" ht="12.75" hidden="false" customHeight="false" outlineLevel="0" collapsed="false">
      <c r="A107" s="47"/>
      <c r="B107" s="42" t="s">
        <v>944</v>
      </c>
      <c r="C107" s="43" t="n">
        <v>24100</v>
      </c>
    </row>
    <row r="108" customFormat="false" ht="12.75" hidden="false" customHeight="false" outlineLevel="0" collapsed="false">
      <c r="A108" s="39" t="s">
        <v>194</v>
      </c>
      <c r="B108" s="39" t="s">
        <v>943</v>
      </c>
      <c r="C108" s="41" t="n">
        <v>1</v>
      </c>
    </row>
    <row r="109" customFormat="false" ht="12.75" hidden="false" customHeight="false" outlineLevel="0" collapsed="false">
      <c r="A109" s="47"/>
      <c r="B109" s="42" t="s">
        <v>944</v>
      </c>
      <c r="C109" s="43" t="n">
        <v>30800</v>
      </c>
    </row>
    <row r="110" customFormat="false" ht="12.75" hidden="false" customHeight="false" outlineLevel="0" collapsed="false">
      <c r="A110" s="39" t="s">
        <v>196</v>
      </c>
      <c r="B110" s="39" t="s">
        <v>943</v>
      </c>
      <c r="C110" s="41" t="n">
        <v>2</v>
      </c>
    </row>
    <row r="111" customFormat="false" ht="12.75" hidden="false" customHeight="false" outlineLevel="0" collapsed="false">
      <c r="A111" s="47"/>
      <c r="B111" s="42" t="s">
        <v>944</v>
      </c>
      <c r="C111" s="43" t="n">
        <v>62000</v>
      </c>
    </row>
    <row r="112" customFormat="false" ht="12.75" hidden="false" customHeight="false" outlineLevel="0" collapsed="false">
      <c r="A112" s="39" t="s">
        <v>42</v>
      </c>
      <c r="B112" s="39" t="s">
        <v>943</v>
      </c>
      <c r="C112" s="41" t="n">
        <v>2</v>
      </c>
    </row>
    <row r="113" customFormat="false" ht="12.75" hidden="false" customHeight="false" outlineLevel="0" collapsed="false">
      <c r="A113" s="47"/>
      <c r="B113" s="42" t="s">
        <v>944</v>
      </c>
      <c r="C113" s="43" t="n">
        <v>95000</v>
      </c>
    </row>
    <row r="114" customFormat="false" ht="12.75" hidden="false" customHeight="false" outlineLevel="0" collapsed="false">
      <c r="A114" s="39" t="s">
        <v>198</v>
      </c>
      <c r="B114" s="39" t="s">
        <v>943</v>
      </c>
      <c r="C114" s="41" t="n">
        <v>1</v>
      </c>
    </row>
    <row r="115" customFormat="false" ht="12.75" hidden="false" customHeight="false" outlineLevel="0" collapsed="false">
      <c r="A115" s="47"/>
      <c r="B115" s="42" t="s">
        <v>944</v>
      </c>
      <c r="C115" s="43" t="n">
        <v>37700</v>
      </c>
    </row>
    <row r="116" customFormat="false" ht="12.75" hidden="false" customHeight="false" outlineLevel="0" collapsed="false">
      <c r="A116" s="39" t="s">
        <v>200</v>
      </c>
      <c r="B116" s="39" t="s">
        <v>943</v>
      </c>
      <c r="C116" s="41" t="n">
        <v>1</v>
      </c>
    </row>
    <row r="117" customFormat="false" ht="12.75" hidden="false" customHeight="false" outlineLevel="0" collapsed="false">
      <c r="A117" s="47"/>
      <c r="B117" s="42" t="s">
        <v>944</v>
      </c>
      <c r="C117" s="43" t="n">
        <v>26300</v>
      </c>
    </row>
    <row r="118" customFormat="false" ht="12.75" hidden="false" customHeight="false" outlineLevel="0" collapsed="false">
      <c r="A118" s="39" t="s">
        <v>202</v>
      </c>
      <c r="B118" s="39" t="s">
        <v>943</v>
      </c>
      <c r="C118" s="41" t="n">
        <v>2</v>
      </c>
    </row>
    <row r="119" customFormat="false" ht="12.75" hidden="false" customHeight="false" outlineLevel="0" collapsed="false">
      <c r="A119" s="47"/>
      <c r="B119" s="42" t="s">
        <v>944</v>
      </c>
      <c r="C119" s="43" t="n">
        <v>24200</v>
      </c>
    </row>
    <row r="120" customFormat="false" ht="12.75" hidden="false" customHeight="false" outlineLevel="0" collapsed="false">
      <c r="A120" s="39" t="s">
        <v>204</v>
      </c>
      <c r="B120" s="39" t="s">
        <v>943</v>
      </c>
      <c r="C120" s="41" t="n">
        <v>2</v>
      </c>
    </row>
    <row r="121" customFormat="false" ht="12.75" hidden="false" customHeight="false" outlineLevel="0" collapsed="false">
      <c r="A121" s="47"/>
      <c r="B121" s="42" t="s">
        <v>944</v>
      </c>
      <c r="C121" s="43" t="n">
        <v>46400</v>
      </c>
    </row>
    <row r="122" customFormat="false" ht="12.75" hidden="false" customHeight="false" outlineLevel="0" collapsed="false">
      <c r="A122" s="39" t="s">
        <v>206</v>
      </c>
      <c r="B122" s="39" t="s">
        <v>943</v>
      </c>
      <c r="C122" s="41" t="n">
        <v>1</v>
      </c>
    </row>
    <row r="123" customFormat="false" ht="12.75" hidden="false" customHeight="false" outlineLevel="0" collapsed="false">
      <c r="A123" s="47"/>
      <c r="B123" s="42" t="s">
        <v>944</v>
      </c>
      <c r="C123" s="43" t="n">
        <v>35200</v>
      </c>
    </row>
    <row r="124" customFormat="false" ht="12.75" hidden="false" customHeight="false" outlineLevel="0" collapsed="false">
      <c r="A124" s="39" t="s">
        <v>208</v>
      </c>
      <c r="B124" s="39" t="s">
        <v>943</v>
      </c>
      <c r="C124" s="41" t="n">
        <v>1</v>
      </c>
    </row>
    <row r="125" customFormat="false" ht="12.75" hidden="false" customHeight="false" outlineLevel="0" collapsed="false">
      <c r="A125" s="47"/>
      <c r="B125" s="42" t="s">
        <v>944</v>
      </c>
      <c r="C125" s="43" t="n">
        <v>26800</v>
      </c>
    </row>
    <row r="126" customFormat="false" ht="12.75" hidden="false" customHeight="false" outlineLevel="0" collapsed="false">
      <c r="A126" s="39" t="s">
        <v>210</v>
      </c>
      <c r="B126" s="39" t="s">
        <v>943</v>
      </c>
      <c r="C126" s="41" t="n">
        <v>1</v>
      </c>
    </row>
    <row r="127" customFormat="false" ht="12.75" hidden="false" customHeight="false" outlineLevel="0" collapsed="false">
      <c r="A127" s="47"/>
      <c r="B127" s="42" t="s">
        <v>944</v>
      </c>
      <c r="C127" s="43" t="n">
        <v>20300</v>
      </c>
    </row>
    <row r="128" customFormat="false" ht="12.75" hidden="false" customHeight="false" outlineLevel="0" collapsed="false">
      <c r="A128" s="39" t="s">
        <v>702</v>
      </c>
      <c r="B128" s="39" t="s">
        <v>943</v>
      </c>
      <c r="C128" s="41" t="n">
        <v>1</v>
      </c>
    </row>
    <row r="129" customFormat="false" ht="12.75" hidden="false" customHeight="false" outlineLevel="0" collapsed="false">
      <c r="A129" s="47"/>
      <c r="B129" s="42" t="s">
        <v>944</v>
      </c>
      <c r="C129" s="43" t="n">
        <v>61000</v>
      </c>
    </row>
    <row r="130" customFormat="false" ht="12.75" hidden="false" customHeight="false" outlineLevel="0" collapsed="false">
      <c r="A130" s="39" t="s">
        <v>714</v>
      </c>
      <c r="B130" s="39" t="s">
        <v>943</v>
      </c>
      <c r="C130" s="41" t="n">
        <v>2</v>
      </c>
    </row>
    <row r="131" customFormat="false" ht="12.75" hidden="false" customHeight="false" outlineLevel="0" collapsed="false">
      <c r="A131" s="47"/>
      <c r="B131" s="42" t="s">
        <v>944</v>
      </c>
      <c r="C131" s="43" t="n">
        <v>33200</v>
      </c>
    </row>
    <row r="132" customFormat="false" ht="12.75" hidden="false" customHeight="false" outlineLevel="0" collapsed="false">
      <c r="A132" s="39" t="s">
        <v>710</v>
      </c>
      <c r="B132" s="39" t="s">
        <v>943</v>
      </c>
      <c r="C132" s="41" t="n">
        <v>2</v>
      </c>
    </row>
    <row r="133" customFormat="false" ht="12.75" hidden="false" customHeight="false" outlineLevel="0" collapsed="false">
      <c r="A133" s="47"/>
      <c r="B133" s="42" t="s">
        <v>944</v>
      </c>
      <c r="C133" s="43" t="n">
        <v>45200</v>
      </c>
    </row>
    <row r="134" customFormat="false" ht="12.75" hidden="false" customHeight="false" outlineLevel="0" collapsed="false">
      <c r="A134" s="39" t="s">
        <v>716</v>
      </c>
      <c r="B134" s="39" t="s">
        <v>943</v>
      </c>
      <c r="C134" s="41" t="n">
        <v>1</v>
      </c>
    </row>
    <row r="135" customFormat="false" ht="12.75" hidden="false" customHeight="false" outlineLevel="0" collapsed="false">
      <c r="A135" s="47"/>
      <c r="B135" s="42" t="s">
        <v>944</v>
      </c>
      <c r="C135" s="43" t="n">
        <v>20100</v>
      </c>
    </row>
    <row r="136" customFormat="false" ht="12.75" hidden="false" customHeight="false" outlineLevel="0" collapsed="false">
      <c r="A136" s="39" t="s">
        <v>704</v>
      </c>
      <c r="B136" s="39" t="s">
        <v>943</v>
      </c>
      <c r="C136" s="41" t="n">
        <v>2</v>
      </c>
    </row>
    <row r="137" customFormat="false" ht="12.75" hidden="false" customHeight="false" outlineLevel="0" collapsed="false">
      <c r="A137" s="47"/>
      <c r="B137" s="42" t="s">
        <v>944</v>
      </c>
      <c r="C137" s="43" t="n">
        <v>44000</v>
      </c>
    </row>
    <row r="138" customFormat="false" ht="12.75" hidden="false" customHeight="false" outlineLevel="0" collapsed="false">
      <c r="A138" s="39" t="s">
        <v>272</v>
      </c>
      <c r="B138" s="39" t="s">
        <v>943</v>
      </c>
      <c r="C138" s="41" t="n">
        <v>8</v>
      </c>
    </row>
    <row r="139" customFormat="false" ht="12.75" hidden="false" customHeight="false" outlineLevel="0" collapsed="false">
      <c r="A139" s="47"/>
      <c r="B139" s="42" t="s">
        <v>944</v>
      </c>
      <c r="C139" s="43" t="n">
        <v>120500</v>
      </c>
    </row>
    <row r="140" customFormat="false" ht="12.75" hidden="false" customHeight="false" outlineLevel="0" collapsed="false">
      <c r="A140" s="39" t="s">
        <v>564</v>
      </c>
      <c r="B140" s="39" t="s">
        <v>943</v>
      </c>
      <c r="C140" s="41" t="n">
        <v>4</v>
      </c>
    </row>
    <row r="141" customFormat="false" ht="12.75" hidden="false" customHeight="false" outlineLevel="0" collapsed="false">
      <c r="A141" s="47"/>
      <c r="B141" s="42" t="s">
        <v>944</v>
      </c>
      <c r="C141" s="43" t="n">
        <v>66300</v>
      </c>
    </row>
    <row r="142" customFormat="false" ht="12.75" hidden="false" customHeight="false" outlineLevel="0" collapsed="false">
      <c r="A142" s="39" t="s">
        <v>566</v>
      </c>
      <c r="B142" s="39" t="s">
        <v>943</v>
      </c>
      <c r="C142" s="41" t="n">
        <v>8</v>
      </c>
    </row>
    <row r="143" customFormat="false" ht="12.75" hidden="false" customHeight="false" outlineLevel="0" collapsed="false">
      <c r="A143" s="47"/>
      <c r="B143" s="42" t="s">
        <v>944</v>
      </c>
      <c r="C143" s="43" t="n">
        <v>163700</v>
      </c>
    </row>
    <row r="144" customFormat="false" ht="12.75" hidden="false" customHeight="false" outlineLevel="0" collapsed="false">
      <c r="A144" s="39" t="s">
        <v>718</v>
      </c>
      <c r="B144" s="39" t="s">
        <v>943</v>
      </c>
      <c r="C144" s="41" t="n">
        <v>1</v>
      </c>
    </row>
    <row r="145" customFormat="false" ht="12.75" hidden="false" customHeight="false" outlineLevel="0" collapsed="false">
      <c r="A145" s="47"/>
      <c r="B145" s="42" t="s">
        <v>944</v>
      </c>
      <c r="C145" s="43" t="n">
        <v>17100</v>
      </c>
    </row>
    <row r="146" customFormat="false" ht="12.75" hidden="false" customHeight="false" outlineLevel="0" collapsed="false">
      <c r="A146" s="39" t="s">
        <v>706</v>
      </c>
      <c r="B146" s="39" t="s">
        <v>943</v>
      </c>
      <c r="C146" s="41" t="n">
        <v>3</v>
      </c>
    </row>
    <row r="147" customFormat="false" ht="12.75" hidden="false" customHeight="false" outlineLevel="0" collapsed="false">
      <c r="A147" s="47"/>
      <c r="B147" s="42" t="s">
        <v>944</v>
      </c>
      <c r="C147" s="43" t="n">
        <v>123500</v>
      </c>
    </row>
    <row r="148" customFormat="false" ht="12.75" hidden="false" customHeight="false" outlineLevel="0" collapsed="false">
      <c r="A148" s="39" t="s">
        <v>712</v>
      </c>
      <c r="B148" s="39" t="s">
        <v>943</v>
      </c>
      <c r="C148" s="41" t="n">
        <v>3</v>
      </c>
    </row>
    <row r="149" customFormat="false" ht="12.75" hidden="false" customHeight="false" outlineLevel="0" collapsed="false">
      <c r="A149" s="47"/>
      <c r="B149" s="42" t="s">
        <v>944</v>
      </c>
      <c r="C149" s="43" t="n">
        <v>70700</v>
      </c>
    </row>
    <row r="150" customFormat="false" ht="12.75" hidden="false" customHeight="false" outlineLevel="0" collapsed="false">
      <c r="A150" s="39" t="s">
        <v>732</v>
      </c>
      <c r="B150" s="39" t="s">
        <v>943</v>
      </c>
      <c r="C150" s="41" t="n">
        <v>1</v>
      </c>
    </row>
    <row r="151" customFormat="false" ht="12.75" hidden="false" customHeight="false" outlineLevel="0" collapsed="false">
      <c r="A151" s="47"/>
      <c r="B151" s="42" t="s">
        <v>944</v>
      </c>
      <c r="C151" s="43" t="n">
        <v>23800</v>
      </c>
    </row>
    <row r="152" customFormat="false" ht="12.75" hidden="false" customHeight="false" outlineLevel="0" collapsed="false">
      <c r="A152" s="39" t="s">
        <v>722</v>
      </c>
      <c r="B152" s="39" t="s">
        <v>943</v>
      </c>
      <c r="C152" s="41" t="n">
        <v>2</v>
      </c>
    </row>
    <row r="153" customFormat="false" ht="12.75" hidden="false" customHeight="false" outlineLevel="0" collapsed="false">
      <c r="A153" s="47"/>
      <c r="B153" s="42" t="s">
        <v>944</v>
      </c>
      <c r="C153" s="43" t="n">
        <v>24900</v>
      </c>
    </row>
    <row r="154" customFormat="false" ht="12.75" hidden="false" customHeight="false" outlineLevel="0" collapsed="false">
      <c r="A154" s="39" t="s">
        <v>636</v>
      </c>
      <c r="B154" s="39" t="s">
        <v>943</v>
      </c>
      <c r="C154" s="41" t="n">
        <v>6</v>
      </c>
    </row>
    <row r="155" customFormat="false" ht="12.75" hidden="false" customHeight="false" outlineLevel="0" collapsed="false">
      <c r="A155" s="47"/>
      <c r="B155" s="42" t="s">
        <v>944</v>
      </c>
      <c r="C155" s="43" t="n">
        <v>108200</v>
      </c>
    </row>
    <row r="156" customFormat="false" ht="12.75" hidden="false" customHeight="false" outlineLevel="0" collapsed="false">
      <c r="A156" s="39" t="s">
        <v>616</v>
      </c>
      <c r="B156" s="39" t="s">
        <v>943</v>
      </c>
      <c r="C156" s="41" t="n">
        <v>3</v>
      </c>
    </row>
    <row r="157" customFormat="false" ht="12.75" hidden="false" customHeight="false" outlineLevel="0" collapsed="false">
      <c r="A157" s="47"/>
      <c r="B157" s="42" t="s">
        <v>944</v>
      </c>
      <c r="C157" s="43" t="n">
        <v>27600</v>
      </c>
    </row>
    <row r="158" customFormat="false" ht="12.75" hidden="false" customHeight="false" outlineLevel="0" collapsed="false">
      <c r="A158" s="39" t="s">
        <v>728</v>
      </c>
      <c r="B158" s="39" t="s">
        <v>943</v>
      </c>
      <c r="C158" s="41" t="n">
        <v>3</v>
      </c>
    </row>
    <row r="159" customFormat="false" ht="12.75" hidden="false" customHeight="false" outlineLevel="0" collapsed="false">
      <c r="A159" s="47"/>
      <c r="B159" s="42" t="s">
        <v>944</v>
      </c>
      <c r="C159" s="43" t="n">
        <v>42400</v>
      </c>
    </row>
    <row r="160" customFormat="false" ht="12.75" hidden="false" customHeight="false" outlineLevel="0" collapsed="false">
      <c r="A160" s="39" t="s">
        <v>602</v>
      </c>
      <c r="B160" s="39" t="s">
        <v>943</v>
      </c>
      <c r="C160" s="41" t="n">
        <v>3</v>
      </c>
    </row>
    <row r="161" customFormat="false" ht="12.75" hidden="false" customHeight="false" outlineLevel="0" collapsed="false">
      <c r="A161" s="47"/>
      <c r="B161" s="42" t="s">
        <v>944</v>
      </c>
      <c r="C161" s="43" t="n">
        <v>50200</v>
      </c>
    </row>
    <row r="162" customFormat="false" ht="12.75" hidden="false" customHeight="false" outlineLevel="0" collapsed="false">
      <c r="A162" s="39" t="s">
        <v>50</v>
      </c>
      <c r="B162" s="39" t="s">
        <v>943</v>
      </c>
      <c r="C162" s="41" t="n">
        <v>4</v>
      </c>
    </row>
    <row r="163" customFormat="false" ht="12.75" hidden="false" customHeight="false" outlineLevel="0" collapsed="false">
      <c r="A163" s="47"/>
      <c r="B163" s="42" t="s">
        <v>944</v>
      </c>
      <c r="C163" s="43" t="n">
        <v>138000</v>
      </c>
    </row>
    <row r="164" customFormat="false" ht="12.75" hidden="false" customHeight="false" outlineLevel="0" collapsed="false">
      <c r="A164" s="39" t="s">
        <v>734</v>
      </c>
      <c r="B164" s="39" t="s">
        <v>943</v>
      </c>
      <c r="C164" s="41" t="n">
        <v>1</v>
      </c>
    </row>
    <row r="165" customFormat="false" ht="12.75" hidden="false" customHeight="false" outlineLevel="0" collapsed="false">
      <c r="A165" s="47"/>
      <c r="B165" s="42" t="s">
        <v>944</v>
      </c>
      <c r="C165" s="43" t="n">
        <v>31700</v>
      </c>
    </row>
    <row r="166" customFormat="false" ht="12.75" hidden="false" customHeight="false" outlineLevel="0" collapsed="false">
      <c r="A166" s="39" t="s">
        <v>568</v>
      </c>
      <c r="B166" s="39" t="s">
        <v>943</v>
      </c>
      <c r="C166" s="41" t="n">
        <v>8</v>
      </c>
    </row>
    <row r="167" customFormat="false" ht="12.75" hidden="false" customHeight="false" outlineLevel="0" collapsed="false">
      <c r="A167" s="47"/>
      <c r="B167" s="42" t="s">
        <v>944</v>
      </c>
      <c r="C167" s="43" t="n">
        <v>153100</v>
      </c>
    </row>
    <row r="168" customFormat="false" ht="12.75" hidden="false" customHeight="false" outlineLevel="0" collapsed="false">
      <c r="A168" s="39" t="s">
        <v>724</v>
      </c>
      <c r="B168" s="39" t="s">
        <v>943</v>
      </c>
      <c r="C168" s="41" t="n">
        <v>3</v>
      </c>
    </row>
    <row r="169" customFormat="false" ht="12.75" hidden="false" customHeight="false" outlineLevel="0" collapsed="false">
      <c r="A169" s="47"/>
      <c r="B169" s="42" t="s">
        <v>944</v>
      </c>
      <c r="C169" s="43" t="n">
        <v>16500</v>
      </c>
    </row>
    <row r="170" customFormat="false" ht="12.75" hidden="false" customHeight="false" outlineLevel="0" collapsed="false">
      <c r="A170" s="39" t="s">
        <v>654</v>
      </c>
      <c r="B170" s="39" t="s">
        <v>943</v>
      </c>
      <c r="C170" s="41" t="n">
        <v>4</v>
      </c>
    </row>
    <row r="171" customFormat="false" ht="12.75" hidden="false" customHeight="false" outlineLevel="0" collapsed="false">
      <c r="A171" s="47"/>
      <c r="B171" s="42" t="s">
        <v>944</v>
      </c>
      <c r="C171" s="43" t="n">
        <v>71200</v>
      </c>
    </row>
    <row r="172" customFormat="false" ht="12.75" hidden="false" customHeight="false" outlineLevel="0" collapsed="false">
      <c r="A172" s="39" t="s">
        <v>736</v>
      </c>
      <c r="B172" s="39" t="s">
        <v>943</v>
      </c>
      <c r="C172" s="41" t="n">
        <v>3</v>
      </c>
    </row>
    <row r="173" customFormat="false" ht="12.75" hidden="false" customHeight="false" outlineLevel="0" collapsed="false">
      <c r="A173" s="47"/>
      <c r="B173" s="42" t="s">
        <v>944</v>
      </c>
      <c r="C173" s="43" t="n">
        <v>25700</v>
      </c>
    </row>
    <row r="174" customFormat="false" ht="12.75" hidden="false" customHeight="false" outlineLevel="0" collapsed="false">
      <c r="A174" s="39" t="s">
        <v>726</v>
      </c>
      <c r="B174" s="39" t="s">
        <v>943</v>
      </c>
      <c r="C174" s="41" t="n">
        <v>8</v>
      </c>
    </row>
    <row r="175" customFormat="false" ht="12.75" hidden="false" customHeight="false" outlineLevel="0" collapsed="false">
      <c r="A175" s="47"/>
      <c r="B175" s="42" t="s">
        <v>944</v>
      </c>
      <c r="C175" s="43" t="n">
        <v>82100</v>
      </c>
    </row>
    <row r="176" customFormat="false" ht="12.75" hidden="false" customHeight="false" outlineLevel="0" collapsed="false">
      <c r="A176" s="39" t="s">
        <v>662</v>
      </c>
      <c r="B176" s="39" t="s">
        <v>943</v>
      </c>
      <c r="C176" s="41" t="n">
        <v>10</v>
      </c>
    </row>
    <row r="177" customFormat="false" ht="12.75" hidden="false" customHeight="false" outlineLevel="0" collapsed="false">
      <c r="A177" s="47"/>
      <c r="B177" s="42" t="s">
        <v>944</v>
      </c>
      <c r="C177" s="43" t="n">
        <v>190000</v>
      </c>
    </row>
    <row r="178" customFormat="false" ht="12.75" hidden="false" customHeight="false" outlineLevel="0" collapsed="false">
      <c r="A178" s="39" t="s">
        <v>730</v>
      </c>
      <c r="B178" s="39" t="s">
        <v>943</v>
      </c>
      <c r="C178" s="41" t="n">
        <v>1</v>
      </c>
    </row>
    <row r="179" customFormat="false" ht="12.75" hidden="false" customHeight="false" outlineLevel="0" collapsed="false">
      <c r="A179" s="47"/>
      <c r="B179" s="42" t="s">
        <v>944</v>
      </c>
      <c r="C179" s="43" t="n">
        <v>10900</v>
      </c>
    </row>
    <row r="180" customFormat="false" ht="12.75" hidden="false" customHeight="false" outlineLevel="0" collapsed="false">
      <c r="A180" s="39" t="s">
        <v>548</v>
      </c>
      <c r="B180" s="39" t="s">
        <v>943</v>
      </c>
      <c r="C180" s="41" t="n">
        <v>5</v>
      </c>
    </row>
    <row r="181" customFormat="false" ht="12.75" hidden="false" customHeight="false" outlineLevel="0" collapsed="false">
      <c r="A181" s="47"/>
      <c r="B181" s="42" t="s">
        <v>944</v>
      </c>
      <c r="C181" s="43" t="n">
        <v>117200</v>
      </c>
    </row>
    <row r="182" customFormat="false" ht="12.75" hidden="false" customHeight="false" outlineLevel="0" collapsed="false">
      <c r="A182" s="39" t="s">
        <v>570</v>
      </c>
      <c r="B182" s="39" t="s">
        <v>943</v>
      </c>
      <c r="C182" s="41" t="n">
        <v>9</v>
      </c>
    </row>
    <row r="183" customFormat="false" ht="12.75" hidden="false" customHeight="false" outlineLevel="0" collapsed="false">
      <c r="A183" s="47"/>
      <c r="B183" s="42" t="s">
        <v>944</v>
      </c>
      <c r="C183" s="43" t="n">
        <v>97100</v>
      </c>
    </row>
    <row r="184" customFormat="false" ht="12.75" hidden="false" customHeight="false" outlineLevel="0" collapsed="false">
      <c r="A184" s="39" t="s">
        <v>496</v>
      </c>
      <c r="B184" s="39" t="s">
        <v>943</v>
      </c>
      <c r="C184" s="41" t="n">
        <v>3</v>
      </c>
    </row>
    <row r="185" customFormat="false" ht="12.75" hidden="false" customHeight="false" outlineLevel="0" collapsed="false">
      <c r="A185" s="47"/>
      <c r="B185" s="42" t="s">
        <v>944</v>
      </c>
      <c r="C185" s="43" t="n">
        <v>82300</v>
      </c>
    </row>
    <row r="186" customFormat="false" ht="12.75" hidden="false" customHeight="false" outlineLevel="0" collapsed="false">
      <c r="A186" s="39" t="s">
        <v>214</v>
      </c>
      <c r="B186" s="39" t="s">
        <v>943</v>
      </c>
      <c r="C186" s="41" t="n">
        <v>2</v>
      </c>
    </row>
    <row r="187" customFormat="false" ht="12.75" hidden="false" customHeight="false" outlineLevel="0" collapsed="false">
      <c r="A187" s="47"/>
      <c r="B187" s="42" t="s">
        <v>944</v>
      </c>
      <c r="C187" s="43" t="n">
        <v>30100</v>
      </c>
    </row>
    <row r="188" customFormat="false" ht="12.75" hidden="false" customHeight="false" outlineLevel="0" collapsed="false">
      <c r="A188" s="39" t="s">
        <v>126</v>
      </c>
      <c r="B188" s="39" t="s">
        <v>943</v>
      </c>
      <c r="C188" s="41" t="n">
        <v>2</v>
      </c>
    </row>
    <row r="189" customFormat="false" ht="12.75" hidden="false" customHeight="false" outlineLevel="0" collapsed="false">
      <c r="A189" s="47"/>
      <c r="B189" s="42" t="s">
        <v>944</v>
      </c>
      <c r="C189" s="43" t="n">
        <v>51900</v>
      </c>
    </row>
    <row r="190" customFormat="false" ht="12.75" hidden="false" customHeight="false" outlineLevel="0" collapsed="false">
      <c r="A190" s="39" t="s">
        <v>498</v>
      </c>
      <c r="B190" s="39" t="s">
        <v>943</v>
      </c>
      <c r="C190" s="41" t="n">
        <v>3</v>
      </c>
    </row>
    <row r="191" customFormat="false" ht="12.75" hidden="false" customHeight="false" outlineLevel="0" collapsed="false">
      <c r="A191" s="47"/>
      <c r="B191" s="42" t="s">
        <v>944</v>
      </c>
      <c r="C191" s="43" t="n">
        <v>79300</v>
      </c>
    </row>
    <row r="192" customFormat="false" ht="12.75" hidden="false" customHeight="false" outlineLevel="0" collapsed="false">
      <c r="A192" s="39" t="s">
        <v>128</v>
      </c>
      <c r="B192" s="39" t="s">
        <v>943</v>
      </c>
      <c r="C192" s="41" t="n">
        <v>2</v>
      </c>
    </row>
    <row r="193" customFormat="false" ht="12.75" hidden="false" customHeight="false" outlineLevel="0" collapsed="false">
      <c r="A193" s="47"/>
      <c r="B193" s="42" t="s">
        <v>944</v>
      </c>
      <c r="C193" s="43" t="n">
        <v>44600</v>
      </c>
    </row>
    <row r="194" customFormat="false" ht="12.75" hidden="false" customHeight="false" outlineLevel="0" collapsed="false">
      <c r="A194" s="39" t="s">
        <v>216</v>
      </c>
      <c r="B194" s="39" t="s">
        <v>943</v>
      </c>
      <c r="C194" s="41" t="n">
        <v>3</v>
      </c>
    </row>
    <row r="195" customFormat="false" ht="12.75" hidden="false" customHeight="false" outlineLevel="0" collapsed="false">
      <c r="A195" s="47"/>
      <c r="B195" s="42" t="s">
        <v>944</v>
      </c>
      <c r="C195" s="43" t="n">
        <v>70700</v>
      </c>
    </row>
    <row r="196" customFormat="false" ht="12.75" hidden="false" customHeight="false" outlineLevel="0" collapsed="false">
      <c r="A196" s="39" t="s">
        <v>218</v>
      </c>
      <c r="B196" s="39" t="s">
        <v>943</v>
      </c>
      <c r="C196" s="41" t="n">
        <v>3</v>
      </c>
    </row>
    <row r="197" customFormat="false" ht="12.75" hidden="false" customHeight="false" outlineLevel="0" collapsed="false">
      <c r="A197" s="47"/>
      <c r="B197" s="42" t="s">
        <v>944</v>
      </c>
      <c r="C197" s="43" t="n">
        <v>76300</v>
      </c>
    </row>
    <row r="198" customFormat="false" ht="12.75" hidden="false" customHeight="false" outlineLevel="0" collapsed="false">
      <c r="A198" s="39" t="s">
        <v>220</v>
      </c>
      <c r="B198" s="39" t="s">
        <v>943</v>
      </c>
      <c r="C198" s="41" t="n">
        <v>3</v>
      </c>
    </row>
    <row r="199" customFormat="false" ht="12.75" hidden="false" customHeight="false" outlineLevel="0" collapsed="false">
      <c r="A199" s="47"/>
      <c r="B199" s="42" t="s">
        <v>944</v>
      </c>
      <c r="C199" s="43" t="n">
        <v>61900</v>
      </c>
    </row>
    <row r="200" customFormat="false" ht="12.75" hidden="false" customHeight="false" outlineLevel="0" collapsed="false">
      <c r="A200" s="39" t="s">
        <v>222</v>
      </c>
      <c r="B200" s="39" t="s">
        <v>943</v>
      </c>
      <c r="C200" s="41" t="n">
        <v>4</v>
      </c>
    </row>
    <row r="201" customFormat="false" ht="12.75" hidden="false" customHeight="false" outlineLevel="0" collapsed="false">
      <c r="A201" s="47"/>
      <c r="B201" s="42" t="s">
        <v>944</v>
      </c>
      <c r="C201" s="43" t="n">
        <v>87400</v>
      </c>
    </row>
    <row r="202" customFormat="false" ht="12.75" hidden="false" customHeight="false" outlineLevel="0" collapsed="false">
      <c r="A202" s="39" t="s">
        <v>224</v>
      </c>
      <c r="B202" s="39" t="s">
        <v>943</v>
      </c>
      <c r="C202" s="41" t="n">
        <v>2</v>
      </c>
    </row>
    <row r="203" customFormat="false" ht="12.75" hidden="false" customHeight="false" outlineLevel="0" collapsed="false">
      <c r="A203" s="47"/>
      <c r="B203" s="42" t="s">
        <v>944</v>
      </c>
      <c r="C203" s="43" t="n">
        <v>51300</v>
      </c>
    </row>
    <row r="204" customFormat="false" ht="12.75" hidden="false" customHeight="false" outlineLevel="0" collapsed="false">
      <c r="A204" s="39" t="s">
        <v>226</v>
      </c>
      <c r="B204" s="39" t="s">
        <v>943</v>
      </c>
      <c r="C204" s="41" t="n">
        <v>4</v>
      </c>
    </row>
    <row r="205" customFormat="false" ht="12.75" hidden="false" customHeight="false" outlineLevel="0" collapsed="false">
      <c r="A205" s="47"/>
      <c r="B205" s="42" t="s">
        <v>944</v>
      </c>
      <c r="C205" s="43" t="n">
        <v>102400</v>
      </c>
    </row>
    <row r="206" customFormat="false" ht="12.75" hidden="false" customHeight="false" outlineLevel="0" collapsed="false">
      <c r="A206" s="39" t="s">
        <v>228</v>
      </c>
      <c r="B206" s="39" t="s">
        <v>943</v>
      </c>
      <c r="C206" s="41" t="n">
        <v>4</v>
      </c>
    </row>
    <row r="207" customFormat="false" ht="12.75" hidden="false" customHeight="false" outlineLevel="0" collapsed="false">
      <c r="A207" s="47"/>
      <c r="B207" s="42" t="s">
        <v>944</v>
      </c>
      <c r="C207" s="43" t="n">
        <v>101400</v>
      </c>
    </row>
    <row r="208" customFormat="false" ht="12.75" hidden="false" customHeight="false" outlineLevel="0" collapsed="false">
      <c r="A208" s="39" t="s">
        <v>230</v>
      </c>
      <c r="B208" s="39" t="s">
        <v>943</v>
      </c>
      <c r="C208" s="41" t="n">
        <v>5</v>
      </c>
    </row>
    <row r="209" customFormat="false" ht="12.75" hidden="false" customHeight="false" outlineLevel="0" collapsed="false">
      <c r="A209" s="47"/>
      <c r="B209" s="42" t="s">
        <v>944</v>
      </c>
      <c r="C209" s="43" t="n">
        <v>80600</v>
      </c>
    </row>
    <row r="210" customFormat="false" ht="12.75" hidden="false" customHeight="false" outlineLevel="0" collapsed="false">
      <c r="A210" s="39" t="s">
        <v>232</v>
      </c>
      <c r="B210" s="39" t="s">
        <v>943</v>
      </c>
      <c r="C210" s="41" t="n">
        <v>2</v>
      </c>
    </row>
    <row r="211" customFormat="false" ht="12.75" hidden="false" customHeight="false" outlineLevel="0" collapsed="false">
      <c r="A211" s="47"/>
      <c r="B211" s="42" t="s">
        <v>944</v>
      </c>
      <c r="C211" s="43" t="n">
        <v>44100</v>
      </c>
    </row>
    <row r="212" customFormat="false" ht="12.75" hidden="false" customHeight="false" outlineLevel="0" collapsed="false">
      <c r="A212" s="39" t="s">
        <v>945</v>
      </c>
      <c r="B212" s="39" t="s">
        <v>943</v>
      </c>
      <c r="C212" s="41" t="n">
        <v>1</v>
      </c>
    </row>
    <row r="213" customFormat="false" ht="12.75" hidden="false" customHeight="false" outlineLevel="0" collapsed="false">
      <c r="A213" s="47"/>
      <c r="B213" s="42" t="s">
        <v>944</v>
      </c>
      <c r="C213" s="43" t="n">
        <v>22800</v>
      </c>
    </row>
    <row r="214" customFormat="false" ht="12.75" hidden="false" customHeight="false" outlineLevel="0" collapsed="false">
      <c r="A214" s="39" t="s">
        <v>234</v>
      </c>
      <c r="B214" s="39" t="s">
        <v>943</v>
      </c>
      <c r="C214" s="41" t="n">
        <v>3</v>
      </c>
    </row>
    <row r="215" customFormat="false" ht="12.75" hidden="false" customHeight="false" outlineLevel="0" collapsed="false">
      <c r="A215" s="47"/>
      <c r="B215" s="42" t="s">
        <v>944</v>
      </c>
      <c r="C215" s="43" t="n">
        <v>51900</v>
      </c>
    </row>
    <row r="216" customFormat="false" ht="12.75" hidden="false" customHeight="false" outlineLevel="0" collapsed="false">
      <c r="A216" s="39" t="s">
        <v>946</v>
      </c>
      <c r="B216" s="39" t="s">
        <v>943</v>
      </c>
      <c r="C216" s="41" t="n">
        <v>1</v>
      </c>
    </row>
    <row r="217" customFormat="false" ht="12.75" hidden="false" customHeight="false" outlineLevel="0" collapsed="false">
      <c r="A217" s="47"/>
      <c r="B217" s="42" t="s">
        <v>944</v>
      </c>
      <c r="C217" s="43" t="n">
        <v>13500</v>
      </c>
    </row>
    <row r="218" customFormat="false" ht="12.75" hidden="false" customHeight="false" outlineLevel="0" collapsed="false">
      <c r="A218" s="39" t="s">
        <v>618</v>
      </c>
      <c r="B218" s="39" t="s">
        <v>943</v>
      </c>
      <c r="C218" s="41" t="n">
        <v>2</v>
      </c>
    </row>
    <row r="219" customFormat="false" ht="12.75" hidden="false" customHeight="false" outlineLevel="0" collapsed="false">
      <c r="A219" s="47"/>
      <c r="B219" s="42" t="s">
        <v>944</v>
      </c>
      <c r="C219" s="43" t="n">
        <v>46500</v>
      </c>
    </row>
    <row r="220" customFormat="false" ht="12.75" hidden="false" customHeight="false" outlineLevel="0" collapsed="false">
      <c r="A220" s="39" t="s">
        <v>748</v>
      </c>
      <c r="B220" s="39" t="s">
        <v>943</v>
      </c>
      <c r="C220" s="41" t="n">
        <v>3</v>
      </c>
    </row>
    <row r="221" customFormat="false" ht="12.75" hidden="false" customHeight="false" outlineLevel="0" collapsed="false">
      <c r="A221" s="47"/>
      <c r="B221" s="42" t="s">
        <v>944</v>
      </c>
      <c r="C221" s="43" t="n">
        <v>20600</v>
      </c>
    </row>
    <row r="222" customFormat="false" ht="12.75" hidden="false" customHeight="false" outlineLevel="0" collapsed="false">
      <c r="A222" s="39" t="s">
        <v>738</v>
      </c>
      <c r="B222" s="39" t="s">
        <v>943</v>
      </c>
      <c r="C222" s="41" t="n">
        <v>1</v>
      </c>
    </row>
    <row r="223" customFormat="false" ht="12.75" hidden="false" customHeight="false" outlineLevel="0" collapsed="false">
      <c r="A223" s="47"/>
      <c r="B223" s="42" t="s">
        <v>944</v>
      </c>
      <c r="C223" s="43" t="n">
        <v>26600</v>
      </c>
    </row>
    <row r="224" customFormat="false" ht="12.75" hidden="false" customHeight="false" outlineLevel="0" collapsed="false">
      <c r="A224" s="39" t="s">
        <v>740</v>
      </c>
      <c r="B224" s="39" t="s">
        <v>943</v>
      </c>
      <c r="C224" s="41" t="n">
        <v>4</v>
      </c>
    </row>
    <row r="225" customFormat="false" ht="12.75" hidden="false" customHeight="false" outlineLevel="0" collapsed="false">
      <c r="A225" s="47"/>
      <c r="B225" s="42" t="s">
        <v>944</v>
      </c>
      <c r="C225" s="43" t="n">
        <v>75200</v>
      </c>
    </row>
    <row r="226" customFormat="false" ht="12.75" hidden="false" customHeight="false" outlineLevel="0" collapsed="false">
      <c r="A226" s="39" t="s">
        <v>572</v>
      </c>
      <c r="B226" s="39" t="s">
        <v>943</v>
      </c>
      <c r="C226" s="41" t="n">
        <v>5</v>
      </c>
    </row>
    <row r="227" customFormat="false" ht="12.75" hidden="false" customHeight="false" outlineLevel="0" collapsed="false">
      <c r="A227" s="47"/>
      <c r="B227" s="42" t="s">
        <v>944</v>
      </c>
      <c r="C227" s="43" t="n">
        <v>81700</v>
      </c>
    </row>
    <row r="228" customFormat="false" ht="12.75" hidden="false" customHeight="false" outlineLevel="0" collapsed="false">
      <c r="A228" s="39" t="s">
        <v>628</v>
      </c>
      <c r="B228" s="39" t="s">
        <v>943</v>
      </c>
      <c r="C228" s="41" t="n">
        <v>6</v>
      </c>
    </row>
    <row r="229" customFormat="false" ht="12.75" hidden="false" customHeight="false" outlineLevel="0" collapsed="false">
      <c r="A229" s="47"/>
      <c r="B229" s="42" t="s">
        <v>944</v>
      </c>
      <c r="C229" s="43" t="n">
        <v>127300</v>
      </c>
    </row>
    <row r="230" customFormat="false" ht="12.75" hidden="false" customHeight="false" outlineLevel="0" collapsed="false">
      <c r="A230" s="39" t="s">
        <v>65</v>
      </c>
      <c r="B230" s="39" t="s">
        <v>943</v>
      </c>
      <c r="C230" s="41" t="n">
        <v>7</v>
      </c>
    </row>
    <row r="231" customFormat="false" ht="12.75" hidden="false" customHeight="false" outlineLevel="0" collapsed="false">
      <c r="A231" s="47"/>
      <c r="B231" s="42" t="s">
        <v>944</v>
      </c>
      <c r="C231" s="43" t="n">
        <v>341700</v>
      </c>
    </row>
    <row r="232" customFormat="false" ht="12.75" hidden="false" customHeight="false" outlineLevel="0" collapsed="false">
      <c r="A232" s="39" t="s">
        <v>604</v>
      </c>
      <c r="B232" s="39" t="s">
        <v>943</v>
      </c>
      <c r="C232" s="41" t="n">
        <v>8</v>
      </c>
    </row>
    <row r="233" customFormat="false" ht="12.75" hidden="false" customHeight="false" outlineLevel="0" collapsed="false">
      <c r="A233" s="47"/>
      <c r="B233" s="42" t="s">
        <v>944</v>
      </c>
      <c r="C233" s="43" t="n">
        <v>219200</v>
      </c>
    </row>
    <row r="234" customFormat="false" ht="12.75" hidden="false" customHeight="false" outlineLevel="0" collapsed="false">
      <c r="A234" s="39" t="s">
        <v>750</v>
      </c>
      <c r="B234" s="39" t="s">
        <v>943</v>
      </c>
      <c r="C234" s="41" t="n">
        <v>4</v>
      </c>
    </row>
    <row r="235" customFormat="false" ht="12.75" hidden="false" customHeight="false" outlineLevel="0" collapsed="false">
      <c r="A235" s="47"/>
      <c r="B235" s="42" t="s">
        <v>944</v>
      </c>
      <c r="C235" s="43" t="n">
        <v>55200</v>
      </c>
    </row>
    <row r="236" customFormat="false" ht="12.75" hidden="false" customHeight="false" outlineLevel="0" collapsed="false">
      <c r="A236" s="39" t="s">
        <v>742</v>
      </c>
      <c r="B236" s="39" t="s">
        <v>943</v>
      </c>
      <c r="C236" s="41" t="n">
        <v>3</v>
      </c>
    </row>
    <row r="237" customFormat="false" ht="12.75" hidden="false" customHeight="false" outlineLevel="0" collapsed="false">
      <c r="A237" s="47"/>
      <c r="B237" s="42" t="s">
        <v>944</v>
      </c>
      <c r="C237" s="43" t="n">
        <v>47300</v>
      </c>
    </row>
    <row r="238" customFormat="false" ht="12.75" hidden="false" customHeight="false" outlineLevel="0" collapsed="false">
      <c r="A238" s="39" t="s">
        <v>752</v>
      </c>
      <c r="B238" s="39" t="s">
        <v>943</v>
      </c>
      <c r="C238" s="41" t="n">
        <v>3</v>
      </c>
    </row>
    <row r="239" customFormat="false" ht="12.75" hidden="false" customHeight="false" outlineLevel="0" collapsed="false">
      <c r="A239" s="47"/>
      <c r="B239" s="42" t="s">
        <v>944</v>
      </c>
      <c r="C239" s="43" t="n">
        <v>93500</v>
      </c>
    </row>
    <row r="240" customFormat="false" ht="12.75" hidden="false" customHeight="false" outlineLevel="0" collapsed="false">
      <c r="A240" s="39" t="s">
        <v>754</v>
      </c>
      <c r="B240" s="39" t="s">
        <v>943</v>
      </c>
      <c r="C240" s="41" t="n">
        <v>1</v>
      </c>
    </row>
    <row r="241" customFormat="false" ht="12.75" hidden="false" customHeight="false" outlineLevel="0" collapsed="false">
      <c r="A241" s="47"/>
      <c r="B241" s="42" t="s">
        <v>944</v>
      </c>
      <c r="C241" s="43" t="n">
        <v>39700</v>
      </c>
    </row>
    <row r="242" customFormat="false" ht="12.75" hidden="false" customHeight="false" outlineLevel="0" collapsed="false">
      <c r="A242" s="39" t="s">
        <v>630</v>
      </c>
      <c r="B242" s="39" t="s">
        <v>943</v>
      </c>
      <c r="C242" s="41" t="n">
        <v>2</v>
      </c>
    </row>
    <row r="243" customFormat="false" ht="12.75" hidden="false" customHeight="false" outlineLevel="0" collapsed="false">
      <c r="A243" s="47"/>
      <c r="B243" s="42" t="s">
        <v>944</v>
      </c>
      <c r="C243" s="43" t="n">
        <v>65500</v>
      </c>
    </row>
    <row r="244" customFormat="false" ht="12.75" hidden="false" customHeight="false" outlineLevel="0" collapsed="false">
      <c r="A244" s="39" t="s">
        <v>632</v>
      </c>
      <c r="B244" s="39" t="s">
        <v>943</v>
      </c>
      <c r="C244" s="41" t="n">
        <v>4</v>
      </c>
    </row>
    <row r="245" customFormat="false" ht="12.75" hidden="false" customHeight="false" outlineLevel="0" collapsed="false">
      <c r="A245" s="47"/>
      <c r="B245" s="42" t="s">
        <v>944</v>
      </c>
      <c r="C245" s="43" t="n">
        <v>86900</v>
      </c>
    </row>
    <row r="246" customFormat="false" ht="12.75" hidden="false" customHeight="false" outlineLevel="0" collapsed="false">
      <c r="A246" s="39" t="s">
        <v>744</v>
      </c>
      <c r="B246" s="39" t="s">
        <v>943</v>
      </c>
      <c r="C246" s="41" t="n">
        <v>4</v>
      </c>
    </row>
    <row r="247" customFormat="false" ht="12.75" hidden="false" customHeight="false" outlineLevel="0" collapsed="false">
      <c r="A247" s="47"/>
      <c r="B247" s="42" t="s">
        <v>944</v>
      </c>
      <c r="C247" s="43" t="n">
        <v>154700</v>
      </c>
    </row>
    <row r="248" customFormat="false" ht="12.75" hidden="false" customHeight="false" outlineLevel="0" collapsed="false">
      <c r="A248" s="39" t="s">
        <v>746</v>
      </c>
      <c r="B248" s="39" t="s">
        <v>943</v>
      </c>
      <c r="C248" s="41" t="n">
        <v>3</v>
      </c>
    </row>
    <row r="249" customFormat="false" ht="12.75" hidden="false" customHeight="false" outlineLevel="0" collapsed="false">
      <c r="A249" s="47"/>
      <c r="B249" s="42" t="s">
        <v>944</v>
      </c>
      <c r="C249" s="43" t="n">
        <v>49600</v>
      </c>
    </row>
    <row r="250" customFormat="false" ht="12.75" hidden="false" customHeight="false" outlineLevel="0" collapsed="false">
      <c r="A250" s="39" t="s">
        <v>756</v>
      </c>
      <c r="B250" s="39" t="s">
        <v>943</v>
      </c>
      <c r="C250" s="41" t="n">
        <v>2</v>
      </c>
    </row>
    <row r="251" customFormat="false" ht="12.75" hidden="false" customHeight="false" outlineLevel="0" collapsed="false">
      <c r="A251" s="47"/>
      <c r="B251" s="42" t="s">
        <v>944</v>
      </c>
      <c r="C251" s="43" t="n">
        <v>50900</v>
      </c>
    </row>
    <row r="252" customFormat="false" ht="12.75" hidden="false" customHeight="false" outlineLevel="0" collapsed="false">
      <c r="A252" s="39" t="s">
        <v>768</v>
      </c>
      <c r="B252" s="39" t="s">
        <v>943</v>
      </c>
      <c r="C252" s="41" t="n">
        <v>1</v>
      </c>
    </row>
    <row r="253" customFormat="false" ht="12.75" hidden="false" customHeight="false" outlineLevel="0" collapsed="false">
      <c r="A253" s="47"/>
      <c r="B253" s="42" t="s">
        <v>944</v>
      </c>
      <c r="C253" s="43" t="n">
        <v>42500</v>
      </c>
    </row>
    <row r="254" customFormat="false" ht="12.75" hidden="false" customHeight="false" outlineLevel="0" collapsed="false">
      <c r="A254" s="39" t="s">
        <v>758</v>
      </c>
      <c r="B254" s="39" t="s">
        <v>943</v>
      </c>
      <c r="C254" s="41" t="n">
        <v>1</v>
      </c>
    </row>
    <row r="255" customFormat="false" ht="12.75" hidden="false" customHeight="false" outlineLevel="0" collapsed="false">
      <c r="A255" s="47"/>
      <c r="B255" s="42" t="s">
        <v>944</v>
      </c>
      <c r="C255" s="43" t="n">
        <v>12100</v>
      </c>
    </row>
    <row r="256" customFormat="false" ht="12.75" hidden="false" customHeight="false" outlineLevel="0" collapsed="false">
      <c r="A256" s="39" t="s">
        <v>770</v>
      </c>
      <c r="B256" s="39" t="s">
        <v>943</v>
      </c>
      <c r="C256" s="41" t="n">
        <v>2</v>
      </c>
    </row>
    <row r="257" customFormat="false" ht="12.75" hidden="false" customHeight="false" outlineLevel="0" collapsed="false">
      <c r="A257" s="47"/>
      <c r="B257" s="42" t="s">
        <v>944</v>
      </c>
      <c r="C257" s="43" t="n">
        <v>23300</v>
      </c>
    </row>
    <row r="258" customFormat="false" ht="12.75" hidden="false" customHeight="false" outlineLevel="0" collapsed="false">
      <c r="A258" s="39" t="s">
        <v>762</v>
      </c>
      <c r="B258" s="39" t="s">
        <v>943</v>
      </c>
      <c r="C258" s="41" t="n">
        <v>1</v>
      </c>
    </row>
    <row r="259" customFormat="false" ht="12.75" hidden="false" customHeight="false" outlineLevel="0" collapsed="false">
      <c r="A259" s="47"/>
      <c r="B259" s="42" t="s">
        <v>944</v>
      </c>
      <c r="C259" s="43" t="n">
        <v>37300</v>
      </c>
    </row>
    <row r="260" customFormat="false" ht="12.75" hidden="false" customHeight="false" outlineLevel="0" collapsed="false">
      <c r="A260" s="39" t="s">
        <v>764</v>
      </c>
      <c r="B260" s="39" t="s">
        <v>943</v>
      </c>
      <c r="C260" s="41" t="n">
        <v>2</v>
      </c>
    </row>
    <row r="261" customFormat="false" ht="12.75" hidden="false" customHeight="false" outlineLevel="0" collapsed="false">
      <c r="A261" s="47"/>
      <c r="B261" s="42" t="s">
        <v>944</v>
      </c>
      <c r="C261" s="43" t="n">
        <v>33400</v>
      </c>
    </row>
    <row r="262" customFormat="false" ht="12.75" hidden="false" customHeight="false" outlineLevel="0" collapsed="false">
      <c r="A262" s="39" t="s">
        <v>766</v>
      </c>
      <c r="B262" s="39" t="s">
        <v>943</v>
      </c>
      <c r="C262" s="41" t="n">
        <v>1</v>
      </c>
    </row>
    <row r="263" customFormat="false" ht="12.75" hidden="false" customHeight="false" outlineLevel="0" collapsed="false">
      <c r="A263" s="47"/>
      <c r="B263" s="42" t="s">
        <v>944</v>
      </c>
      <c r="C263" s="43" t="n">
        <v>21100</v>
      </c>
    </row>
    <row r="264" customFormat="false" ht="12.75" hidden="false" customHeight="false" outlineLevel="0" collapsed="false">
      <c r="A264" s="39" t="s">
        <v>556</v>
      </c>
      <c r="B264" s="39" t="s">
        <v>943</v>
      </c>
      <c r="C264" s="41" t="n">
        <v>8</v>
      </c>
    </row>
    <row r="265" customFormat="false" ht="12.75" hidden="false" customHeight="false" outlineLevel="0" collapsed="false">
      <c r="A265" s="47"/>
      <c r="B265" s="42" t="s">
        <v>944</v>
      </c>
      <c r="C265" s="43" t="n">
        <v>140700</v>
      </c>
    </row>
    <row r="266" customFormat="false" ht="12.75" hidden="false" customHeight="false" outlineLevel="0" collapsed="false">
      <c r="A266" s="39" t="s">
        <v>540</v>
      </c>
      <c r="B266" s="39" t="s">
        <v>943</v>
      </c>
      <c r="C266" s="41" t="n">
        <v>7</v>
      </c>
    </row>
    <row r="267" customFormat="false" ht="12.75" hidden="false" customHeight="false" outlineLevel="0" collapsed="false">
      <c r="A267" s="47"/>
      <c r="B267" s="42" t="s">
        <v>944</v>
      </c>
      <c r="C267" s="43" t="n">
        <v>48100</v>
      </c>
    </row>
    <row r="268" customFormat="false" ht="12.75" hidden="false" customHeight="false" outlineLevel="0" collapsed="false">
      <c r="A268" s="39" t="s">
        <v>574</v>
      </c>
      <c r="B268" s="39" t="s">
        <v>943</v>
      </c>
      <c r="C268" s="41" t="n">
        <v>3</v>
      </c>
    </row>
    <row r="269" customFormat="false" ht="12.75" hidden="false" customHeight="false" outlineLevel="0" collapsed="false">
      <c r="A269" s="47"/>
      <c r="B269" s="42" t="s">
        <v>944</v>
      </c>
      <c r="C269" s="43" t="n">
        <v>31800</v>
      </c>
    </row>
    <row r="270" customFormat="false" ht="12.75" hidden="false" customHeight="false" outlineLevel="0" collapsed="false">
      <c r="A270" s="39" t="s">
        <v>576</v>
      </c>
      <c r="B270" s="39" t="s">
        <v>943</v>
      </c>
      <c r="C270" s="41" t="n">
        <v>5</v>
      </c>
    </row>
    <row r="271" customFormat="false" ht="12.75" hidden="false" customHeight="false" outlineLevel="0" collapsed="false">
      <c r="A271" s="47"/>
      <c r="B271" s="42" t="s">
        <v>944</v>
      </c>
      <c r="C271" s="43" t="n">
        <v>46900</v>
      </c>
    </row>
    <row r="272" customFormat="false" ht="12.75" hidden="false" customHeight="false" outlineLevel="0" collapsed="false">
      <c r="A272" s="39" t="s">
        <v>634</v>
      </c>
      <c r="B272" s="39" t="s">
        <v>943</v>
      </c>
      <c r="C272" s="41" t="n">
        <v>1</v>
      </c>
    </row>
    <row r="273" customFormat="false" ht="12.75" hidden="false" customHeight="false" outlineLevel="0" collapsed="false">
      <c r="A273" s="47"/>
      <c r="B273" s="42" t="s">
        <v>944</v>
      </c>
      <c r="C273" s="43" t="n">
        <v>29200</v>
      </c>
    </row>
    <row r="274" customFormat="false" ht="12.75" hidden="false" customHeight="false" outlineLevel="0" collapsed="false">
      <c r="A274" s="39" t="s">
        <v>578</v>
      </c>
      <c r="B274" s="39" t="s">
        <v>943</v>
      </c>
      <c r="C274" s="41" t="n">
        <v>1</v>
      </c>
    </row>
    <row r="275" customFormat="false" ht="12.75" hidden="false" customHeight="false" outlineLevel="0" collapsed="false">
      <c r="A275" s="47"/>
      <c r="B275" s="42" t="s">
        <v>944</v>
      </c>
      <c r="C275" s="43" t="n">
        <v>19900</v>
      </c>
    </row>
    <row r="276" customFormat="false" ht="12.75" hidden="false" customHeight="false" outlineLevel="0" collapsed="false">
      <c r="A276" s="39" t="s">
        <v>61</v>
      </c>
      <c r="B276" s="39" t="s">
        <v>943</v>
      </c>
      <c r="C276" s="41" t="n">
        <v>37</v>
      </c>
    </row>
    <row r="277" customFormat="false" ht="12.75" hidden="false" customHeight="false" outlineLevel="0" collapsed="false">
      <c r="A277" s="47"/>
      <c r="B277" s="42" t="s">
        <v>944</v>
      </c>
      <c r="C277" s="43" t="n">
        <v>2482600</v>
      </c>
    </row>
    <row r="278" customFormat="false" ht="12.75" hidden="false" customHeight="false" outlineLevel="0" collapsed="false">
      <c r="A278" s="39" t="s">
        <v>580</v>
      </c>
      <c r="B278" s="39" t="s">
        <v>943</v>
      </c>
      <c r="C278" s="41" t="n">
        <v>4</v>
      </c>
    </row>
    <row r="279" customFormat="false" ht="12.75" hidden="false" customHeight="false" outlineLevel="0" collapsed="false">
      <c r="A279" s="47"/>
      <c r="B279" s="42" t="s">
        <v>944</v>
      </c>
      <c r="C279" s="43" t="n">
        <v>26300</v>
      </c>
    </row>
    <row r="280" customFormat="false" ht="12.75" hidden="false" customHeight="false" outlineLevel="0" collapsed="false">
      <c r="A280" s="39" t="s">
        <v>542</v>
      </c>
      <c r="B280" s="39" t="s">
        <v>943</v>
      </c>
      <c r="C280" s="41" t="n">
        <v>2</v>
      </c>
    </row>
    <row r="281" customFormat="false" ht="12.75" hidden="false" customHeight="false" outlineLevel="0" collapsed="false">
      <c r="A281" s="47"/>
      <c r="B281" s="42" t="s">
        <v>944</v>
      </c>
      <c r="C281" s="43" t="n">
        <v>12400</v>
      </c>
    </row>
    <row r="282" customFormat="false" ht="12.75" hidden="false" customHeight="false" outlineLevel="0" collapsed="false">
      <c r="A282" s="39" t="s">
        <v>582</v>
      </c>
      <c r="B282" s="39" t="s">
        <v>943</v>
      </c>
      <c r="C282" s="41" t="n">
        <v>5</v>
      </c>
    </row>
    <row r="283" customFormat="false" ht="12.75" hidden="false" customHeight="false" outlineLevel="0" collapsed="false">
      <c r="A283" s="47"/>
      <c r="B283" s="42" t="s">
        <v>944</v>
      </c>
      <c r="C283" s="43" t="n">
        <v>45300</v>
      </c>
    </row>
    <row r="284" customFormat="false" ht="12.75" hidden="false" customHeight="false" outlineLevel="0" collapsed="false">
      <c r="A284" s="39" t="s">
        <v>620</v>
      </c>
      <c r="B284" s="39" t="s">
        <v>943</v>
      </c>
      <c r="C284" s="41" t="n">
        <v>3</v>
      </c>
    </row>
    <row r="285" customFormat="false" ht="12.75" hidden="false" customHeight="false" outlineLevel="0" collapsed="false">
      <c r="A285" s="47"/>
      <c r="B285" s="42" t="s">
        <v>944</v>
      </c>
      <c r="C285" s="43" t="n">
        <v>20300</v>
      </c>
    </row>
    <row r="286" customFormat="false" ht="12.75" hidden="false" customHeight="false" outlineLevel="0" collapsed="false">
      <c r="A286" s="39" t="s">
        <v>660</v>
      </c>
      <c r="B286" s="39" t="s">
        <v>943</v>
      </c>
      <c r="C286" s="41" t="n">
        <v>8</v>
      </c>
    </row>
    <row r="287" customFormat="false" ht="12.75" hidden="false" customHeight="false" outlineLevel="0" collapsed="false">
      <c r="A287" s="47"/>
      <c r="B287" s="42" t="s">
        <v>944</v>
      </c>
      <c r="C287" s="43" t="n">
        <v>104300</v>
      </c>
    </row>
    <row r="288" customFormat="false" ht="12.75" hidden="false" customHeight="false" outlineLevel="0" collapsed="false">
      <c r="A288" s="39" t="s">
        <v>584</v>
      </c>
      <c r="B288" s="39" t="s">
        <v>943</v>
      </c>
      <c r="C288" s="41" t="n">
        <v>6</v>
      </c>
    </row>
    <row r="289" customFormat="false" ht="12.75" hidden="false" customHeight="false" outlineLevel="0" collapsed="false">
      <c r="A289" s="47"/>
      <c r="B289" s="42" t="s">
        <v>944</v>
      </c>
      <c r="C289" s="43" t="n">
        <v>71400</v>
      </c>
    </row>
    <row r="290" customFormat="false" ht="12.75" hidden="false" customHeight="false" outlineLevel="0" collapsed="false">
      <c r="A290" s="39" t="s">
        <v>544</v>
      </c>
      <c r="B290" s="39" t="s">
        <v>943</v>
      </c>
      <c r="C290" s="41" t="n">
        <v>6</v>
      </c>
    </row>
    <row r="291" customFormat="false" ht="12.75" hidden="false" customHeight="false" outlineLevel="0" collapsed="false">
      <c r="A291" s="47"/>
      <c r="B291" s="42" t="s">
        <v>944</v>
      </c>
      <c r="C291" s="43" t="n">
        <v>48200</v>
      </c>
    </row>
    <row r="292" customFormat="false" ht="12.75" hidden="false" customHeight="false" outlineLevel="0" collapsed="false">
      <c r="A292" s="39" t="s">
        <v>638</v>
      </c>
      <c r="B292" s="39" t="s">
        <v>943</v>
      </c>
      <c r="C292" s="41" t="n">
        <v>3</v>
      </c>
    </row>
    <row r="293" customFormat="false" ht="12.75" hidden="false" customHeight="false" outlineLevel="0" collapsed="false">
      <c r="A293" s="47"/>
      <c r="B293" s="42" t="s">
        <v>944</v>
      </c>
      <c r="C293" s="43" t="n">
        <v>53700</v>
      </c>
    </row>
    <row r="294" customFormat="false" ht="12.75" hidden="false" customHeight="false" outlineLevel="0" collapsed="false">
      <c r="A294" s="39" t="s">
        <v>776</v>
      </c>
      <c r="B294" s="39" t="s">
        <v>943</v>
      </c>
      <c r="C294" s="41" t="n">
        <v>1</v>
      </c>
    </row>
    <row r="295" customFormat="false" ht="12.75" hidden="false" customHeight="false" outlineLevel="0" collapsed="false">
      <c r="A295" s="47"/>
      <c r="B295" s="42" t="s">
        <v>944</v>
      </c>
      <c r="C295" s="43" t="n">
        <v>29900</v>
      </c>
    </row>
    <row r="296" customFormat="false" ht="12.75" hidden="false" customHeight="false" outlineLevel="0" collapsed="false">
      <c r="A296" s="39" t="s">
        <v>778</v>
      </c>
      <c r="B296" s="39" t="s">
        <v>943</v>
      </c>
      <c r="C296" s="41" t="n">
        <v>3</v>
      </c>
    </row>
    <row r="297" customFormat="false" ht="12.75" hidden="false" customHeight="false" outlineLevel="0" collapsed="false">
      <c r="A297" s="47"/>
      <c r="B297" s="42" t="s">
        <v>944</v>
      </c>
      <c r="C297" s="43" t="n">
        <v>30100</v>
      </c>
    </row>
    <row r="298" customFormat="false" ht="12.75" hidden="false" customHeight="false" outlineLevel="0" collapsed="false">
      <c r="A298" s="39" t="s">
        <v>66</v>
      </c>
      <c r="B298" s="39" t="s">
        <v>943</v>
      </c>
      <c r="C298" s="41" t="n">
        <v>9</v>
      </c>
    </row>
    <row r="299" customFormat="false" ht="12.75" hidden="false" customHeight="false" outlineLevel="0" collapsed="false">
      <c r="A299" s="47"/>
      <c r="B299" s="42" t="s">
        <v>944</v>
      </c>
      <c r="C299" s="43" t="n">
        <v>440600</v>
      </c>
    </row>
    <row r="300" customFormat="false" ht="12.75" hidden="false" customHeight="false" outlineLevel="0" collapsed="false">
      <c r="A300" s="39" t="s">
        <v>780</v>
      </c>
      <c r="B300" s="39" t="s">
        <v>943</v>
      </c>
      <c r="C300" s="41" t="n">
        <v>1</v>
      </c>
    </row>
    <row r="301" customFormat="false" ht="12.75" hidden="false" customHeight="false" outlineLevel="0" collapsed="false">
      <c r="A301" s="47"/>
      <c r="B301" s="42" t="s">
        <v>944</v>
      </c>
      <c r="C301" s="43" t="n">
        <v>19800</v>
      </c>
    </row>
    <row r="302" customFormat="false" ht="12.75" hidden="false" customHeight="false" outlineLevel="0" collapsed="false">
      <c r="A302" s="39" t="s">
        <v>586</v>
      </c>
      <c r="B302" s="39" t="s">
        <v>943</v>
      </c>
      <c r="C302" s="41" t="n">
        <v>2</v>
      </c>
    </row>
    <row r="303" customFormat="false" ht="12.75" hidden="false" customHeight="false" outlineLevel="0" collapsed="false">
      <c r="A303" s="47"/>
      <c r="B303" s="42" t="s">
        <v>944</v>
      </c>
      <c r="C303" s="43" t="n">
        <v>50900</v>
      </c>
    </row>
    <row r="304" customFormat="false" ht="12.75" hidden="false" customHeight="false" outlineLevel="0" collapsed="false">
      <c r="A304" s="39" t="s">
        <v>782</v>
      </c>
      <c r="B304" s="39" t="s">
        <v>943</v>
      </c>
      <c r="C304" s="41" t="n">
        <v>1</v>
      </c>
    </row>
    <row r="305" customFormat="false" ht="12.75" hidden="false" customHeight="false" outlineLevel="0" collapsed="false">
      <c r="A305" s="47"/>
      <c r="B305" s="42" t="s">
        <v>944</v>
      </c>
      <c r="C305" s="43" t="n">
        <v>75500</v>
      </c>
    </row>
    <row r="306" customFormat="false" ht="12.75" hidden="false" customHeight="false" outlineLevel="0" collapsed="false">
      <c r="A306" s="39" t="s">
        <v>784</v>
      </c>
      <c r="B306" s="39" t="s">
        <v>943</v>
      </c>
      <c r="C306" s="41" t="n">
        <v>2</v>
      </c>
    </row>
    <row r="307" customFormat="false" ht="12.75" hidden="false" customHeight="false" outlineLevel="0" collapsed="false">
      <c r="A307" s="47"/>
      <c r="B307" s="42" t="s">
        <v>944</v>
      </c>
      <c r="C307" s="43" t="n">
        <v>37600</v>
      </c>
    </row>
    <row r="308" customFormat="false" ht="12.75" hidden="false" customHeight="false" outlineLevel="0" collapsed="false">
      <c r="A308" s="39" t="s">
        <v>786</v>
      </c>
      <c r="B308" s="39" t="s">
        <v>943</v>
      </c>
      <c r="C308" s="41" t="n">
        <v>4</v>
      </c>
    </row>
    <row r="309" customFormat="false" ht="12.75" hidden="false" customHeight="false" outlineLevel="0" collapsed="false">
      <c r="A309" s="47"/>
      <c r="B309" s="42" t="s">
        <v>944</v>
      </c>
      <c r="C309" s="43" t="n">
        <v>98200</v>
      </c>
    </row>
    <row r="310" customFormat="false" ht="12.75" hidden="false" customHeight="false" outlineLevel="0" collapsed="false">
      <c r="A310" s="39" t="s">
        <v>266</v>
      </c>
      <c r="B310" s="39" t="s">
        <v>943</v>
      </c>
      <c r="C310" s="41" t="n">
        <v>2</v>
      </c>
    </row>
    <row r="311" customFormat="false" ht="12.75" hidden="false" customHeight="false" outlineLevel="0" collapsed="false">
      <c r="A311" s="47"/>
      <c r="B311" s="42" t="s">
        <v>944</v>
      </c>
      <c r="C311" s="43" t="n">
        <v>32800</v>
      </c>
    </row>
    <row r="312" customFormat="false" ht="12.75" hidden="false" customHeight="false" outlineLevel="0" collapsed="false">
      <c r="A312" s="39" t="s">
        <v>270</v>
      </c>
      <c r="B312" s="39" t="s">
        <v>943</v>
      </c>
      <c r="C312" s="41" t="n">
        <v>2</v>
      </c>
    </row>
    <row r="313" customFormat="false" ht="12.75" hidden="false" customHeight="false" outlineLevel="0" collapsed="false">
      <c r="A313" s="47"/>
      <c r="B313" s="42" t="s">
        <v>944</v>
      </c>
      <c r="C313" s="43" t="n">
        <v>20400</v>
      </c>
    </row>
    <row r="314" customFormat="false" ht="12.75" hidden="false" customHeight="false" outlineLevel="0" collapsed="false">
      <c r="A314" s="39" t="s">
        <v>274</v>
      </c>
      <c r="B314" s="39" t="s">
        <v>943</v>
      </c>
      <c r="C314" s="41" t="n">
        <v>3</v>
      </c>
    </row>
    <row r="315" customFormat="false" ht="12.75" hidden="false" customHeight="false" outlineLevel="0" collapsed="false">
      <c r="A315" s="47"/>
      <c r="B315" s="42" t="s">
        <v>944</v>
      </c>
      <c r="C315" s="43" t="n">
        <v>55600</v>
      </c>
    </row>
    <row r="316" customFormat="false" ht="12.75" hidden="false" customHeight="false" outlineLevel="0" collapsed="false">
      <c r="A316" s="39" t="s">
        <v>276</v>
      </c>
      <c r="B316" s="39" t="s">
        <v>943</v>
      </c>
      <c r="C316" s="41" t="n">
        <v>5</v>
      </c>
    </row>
    <row r="317" customFormat="false" ht="12.75" hidden="false" customHeight="false" outlineLevel="0" collapsed="false">
      <c r="A317" s="47"/>
      <c r="B317" s="42" t="s">
        <v>944</v>
      </c>
      <c r="C317" s="43" t="n">
        <v>97400</v>
      </c>
    </row>
    <row r="318" customFormat="false" ht="12.75" hidden="false" customHeight="false" outlineLevel="0" collapsed="false">
      <c r="A318" s="39" t="s">
        <v>278</v>
      </c>
      <c r="B318" s="39" t="s">
        <v>943</v>
      </c>
      <c r="C318" s="41" t="n">
        <v>3</v>
      </c>
    </row>
    <row r="319" customFormat="false" ht="12.75" hidden="false" customHeight="false" outlineLevel="0" collapsed="false">
      <c r="A319" s="47"/>
      <c r="B319" s="42" t="s">
        <v>944</v>
      </c>
      <c r="C319" s="43" t="n">
        <v>70200</v>
      </c>
    </row>
    <row r="320" customFormat="false" ht="12.75" hidden="false" customHeight="false" outlineLevel="0" collapsed="false">
      <c r="A320" s="39" t="s">
        <v>788</v>
      </c>
      <c r="B320" s="39" t="s">
        <v>943</v>
      </c>
      <c r="C320" s="41" t="n">
        <v>1</v>
      </c>
    </row>
    <row r="321" customFormat="false" ht="12.75" hidden="false" customHeight="false" outlineLevel="0" collapsed="false">
      <c r="A321" s="47"/>
      <c r="B321" s="42" t="s">
        <v>944</v>
      </c>
      <c r="C321" s="43" t="n">
        <v>19200</v>
      </c>
    </row>
    <row r="322" customFormat="false" ht="12.75" hidden="false" customHeight="false" outlineLevel="0" collapsed="false">
      <c r="A322" s="39" t="s">
        <v>790</v>
      </c>
      <c r="B322" s="39" t="s">
        <v>943</v>
      </c>
      <c r="C322" s="41" t="n">
        <v>1</v>
      </c>
    </row>
    <row r="323" customFormat="false" ht="12.75" hidden="false" customHeight="false" outlineLevel="0" collapsed="false">
      <c r="A323" s="47"/>
      <c r="B323" s="42" t="s">
        <v>944</v>
      </c>
      <c r="C323" s="43" t="n">
        <v>22700</v>
      </c>
    </row>
    <row r="324" customFormat="false" ht="12.75" hidden="false" customHeight="false" outlineLevel="0" collapsed="false">
      <c r="A324" s="39" t="s">
        <v>356</v>
      </c>
      <c r="B324" s="39" t="s">
        <v>943</v>
      </c>
      <c r="C324" s="41" t="n">
        <v>1</v>
      </c>
    </row>
    <row r="325" customFormat="false" ht="12.75" hidden="false" customHeight="false" outlineLevel="0" collapsed="false">
      <c r="A325" s="47"/>
      <c r="B325" s="42" t="s">
        <v>944</v>
      </c>
      <c r="C325" s="43" t="n">
        <v>20900</v>
      </c>
    </row>
    <row r="326" customFormat="false" ht="12.75" hidden="false" customHeight="false" outlineLevel="0" collapsed="false">
      <c r="A326" s="39" t="s">
        <v>590</v>
      </c>
      <c r="B326" s="39" t="s">
        <v>943</v>
      </c>
      <c r="C326" s="41" t="n">
        <v>2</v>
      </c>
    </row>
    <row r="327" customFormat="false" ht="12.75" hidden="false" customHeight="false" outlineLevel="0" collapsed="false">
      <c r="A327" s="47"/>
      <c r="B327" s="42" t="s">
        <v>944</v>
      </c>
      <c r="C327" s="43" t="n">
        <v>118800</v>
      </c>
    </row>
    <row r="328" customFormat="false" ht="12.75" hidden="false" customHeight="false" outlineLevel="0" collapsed="false">
      <c r="A328" s="39" t="s">
        <v>358</v>
      </c>
      <c r="B328" s="39" t="s">
        <v>943</v>
      </c>
      <c r="C328" s="41" t="n">
        <v>1</v>
      </c>
    </row>
    <row r="329" customFormat="false" ht="12.75" hidden="false" customHeight="false" outlineLevel="0" collapsed="false">
      <c r="A329" s="47"/>
      <c r="B329" s="42" t="s">
        <v>944</v>
      </c>
      <c r="C329" s="43" t="n">
        <v>48900</v>
      </c>
    </row>
    <row r="330" customFormat="false" ht="12.75" hidden="false" customHeight="false" outlineLevel="0" collapsed="false">
      <c r="A330" s="39" t="s">
        <v>360</v>
      </c>
      <c r="B330" s="39" t="s">
        <v>943</v>
      </c>
      <c r="C330" s="41" t="n">
        <v>2</v>
      </c>
    </row>
    <row r="331" customFormat="false" ht="12.75" hidden="false" customHeight="false" outlineLevel="0" collapsed="false">
      <c r="A331" s="47"/>
      <c r="B331" s="42" t="s">
        <v>944</v>
      </c>
      <c r="C331" s="43" t="n">
        <v>35500</v>
      </c>
    </row>
    <row r="332" customFormat="false" ht="12.75" hidden="false" customHeight="false" outlineLevel="0" collapsed="false">
      <c r="A332" s="39" t="s">
        <v>362</v>
      </c>
      <c r="B332" s="39" t="s">
        <v>943</v>
      </c>
      <c r="C332" s="41" t="n">
        <v>2</v>
      </c>
    </row>
    <row r="333" customFormat="false" ht="12.75" hidden="false" customHeight="false" outlineLevel="0" collapsed="false">
      <c r="A333" s="47"/>
      <c r="B333" s="42" t="s">
        <v>944</v>
      </c>
      <c r="C333" s="43" t="n">
        <v>27600</v>
      </c>
    </row>
    <row r="334" customFormat="false" ht="12.75" hidden="false" customHeight="false" outlineLevel="0" collapsed="false">
      <c r="A334" s="39" t="s">
        <v>792</v>
      </c>
      <c r="B334" s="39" t="s">
        <v>943</v>
      </c>
      <c r="C334" s="41" t="n">
        <v>1</v>
      </c>
    </row>
    <row r="335" customFormat="false" ht="12.75" hidden="false" customHeight="false" outlineLevel="0" collapsed="false">
      <c r="A335" s="47"/>
      <c r="B335" s="42" t="s">
        <v>944</v>
      </c>
      <c r="C335" s="43" t="n">
        <v>8900</v>
      </c>
    </row>
    <row r="336" customFormat="false" ht="12.75" hidden="false" customHeight="false" outlineLevel="0" collapsed="false">
      <c r="A336" s="39" t="s">
        <v>364</v>
      </c>
      <c r="B336" s="39" t="s">
        <v>943</v>
      </c>
      <c r="C336" s="41" t="n">
        <v>2</v>
      </c>
    </row>
    <row r="337" customFormat="false" ht="12.75" hidden="false" customHeight="false" outlineLevel="0" collapsed="false">
      <c r="A337" s="47"/>
      <c r="B337" s="42" t="s">
        <v>944</v>
      </c>
      <c r="C337" s="43" t="n">
        <v>61500</v>
      </c>
    </row>
    <row r="338" customFormat="false" ht="12.75" hidden="false" customHeight="false" outlineLevel="0" collapsed="false">
      <c r="A338" s="39" t="s">
        <v>368</v>
      </c>
      <c r="B338" s="39" t="s">
        <v>943</v>
      </c>
      <c r="C338" s="41" t="n">
        <v>2</v>
      </c>
    </row>
    <row r="339" customFormat="false" ht="12.75" hidden="false" customHeight="false" outlineLevel="0" collapsed="false">
      <c r="A339" s="47"/>
      <c r="B339" s="42" t="s">
        <v>944</v>
      </c>
      <c r="C339" s="43" t="n">
        <v>21100</v>
      </c>
    </row>
    <row r="340" customFormat="false" ht="12.75" hidden="false" customHeight="false" outlineLevel="0" collapsed="false">
      <c r="A340" s="39" t="s">
        <v>370</v>
      </c>
      <c r="B340" s="39" t="s">
        <v>943</v>
      </c>
      <c r="C340" s="41" t="n">
        <v>2</v>
      </c>
    </row>
    <row r="341" customFormat="false" ht="12.75" hidden="false" customHeight="false" outlineLevel="0" collapsed="false">
      <c r="A341" s="47"/>
      <c r="B341" s="42" t="s">
        <v>944</v>
      </c>
      <c r="C341" s="43" t="n">
        <v>51700</v>
      </c>
    </row>
    <row r="342" customFormat="false" ht="12.75" hidden="false" customHeight="false" outlineLevel="0" collapsed="false">
      <c r="A342" s="39" t="s">
        <v>372</v>
      </c>
      <c r="B342" s="39" t="s">
        <v>943</v>
      </c>
      <c r="C342" s="41" t="n">
        <v>1</v>
      </c>
    </row>
    <row r="343" customFormat="false" ht="12.75" hidden="false" customHeight="false" outlineLevel="0" collapsed="false">
      <c r="A343" s="47"/>
      <c r="B343" s="42" t="s">
        <v>944</v>
      </c>
      <c r="C343" s="43" t="n">
        <v>38800</v>
      </c>
    </row>
    <row r="344" customFormat="false" ht="12.75" hidden="false" customHeight="false" outlineLevel="0" collapsed="false">
      <c r="A344" s="39" t="s">
        <v>430</v>
      </c>
      <c r="B344" s="39" t="s">
        <v>943</v>
      </c>
      <c r="C344" s="41" t="n">
        <v>1</v>
      </c>
    </row>
    <row r="345" customFormat="false" ht="12.75" hidden="false" customHeight="false" outlineLevel="0" collapsed="false">
      <c r="A345" s="47"/>
      <c r="B345" s="42" t="s">
        <v>944</v>
      </c>
      <c r="C345" s="43" t="n">
        <v>19100</v>
      </c>
    </row>
    <row r="346" customFormat="false" ht="12.75" hidden="false" customHeight="false" outlineLevel="0" collapsed="false">
      <c r="A346" s="39" t="s">
        <v>432</v>
      </c>
      <c r="B346" s="39" t="s">
        <v>943</v>
      </c>
      <c r="C346" s="41" t="n">
        <v>4</v>
      </c>
    </row>
    <row r="347" customFormat="false" ht="12.75" hidden="false" customHeight="false" outlineLevel="0" collapsed="false">
      <c r="A347" s="47"/>
      <c r="B347" s="42" t="s">
        <v>944</v>
      </c>
      <c r="C347" s="43" t="n">
        <v>26900</v>
      </c>
    </row>
    <row r="348" customFormat="false" ht="12.75" hidden="false" customHeight="false" outlineLevel="0" collapsed="false">
      <c r="A348" s="39" t="s">
        <v>382</v>
      </c>
      <c r="B348" s="39" t="s">
        <v>943</v>
      </c>
      <c r="C348" s="41" t="n">
        <v>2</v>
      </c>
    </row>
    <row r="349" customFormat="false" ht="12.75" hidden="false" customHeight="false" outlineLevel="0" collapsed="false">
      <c r="A349" s="47"/>
      <c r="B349" s="42" t="s">
        <v>944</v>
      </c>
      <c r="C349" s="43" t="n">
        <v>31000</v>
      </c>
    </row>
    <row r="350" customFormat="false" ht="12.75" hidden="false" customHeight="false" outlineLevel="0" collapsed="false">
      <c r="A350" s="39" t="s">
        <v>434</v>
      </c>
      <c r="B350" s="39" t="s">
        <v>943</v>
      </c>
      <c r="C350" s="41" t="n">
        <v>1</v>
      </c>
    </row>
    <row r="351" customFormat="false" ht="12.75" hidden="false" customHeight="false" outlineLevel="0" collapsed="false">
      <c r="A351" s="47"/>
      <c r="B351" s="42" t="s">
        <v>944</v>
      </c>
      <c r="C351" s="43" t="n">
        <v>14600</v>
      </c>
    </row>
    <row r="352" customFormat="false" ht="12.75" hidden="false" customHeight="false" outlineLevel="0" collapsed="false">
      <c r="A352" s="39" t="s">
        <v>436</v>
      </c>
      <c r="B352" s="39" t="s">
        <v>943</v>
      </c>
      <c r="C352" s="41" t="n">
        <v>2</v>
      </c>
    </row>
    <row r="353" customFormat="false" ht="12.75" hidden="false" customHeight="false" outlineLevel="0" collapsed="false">
      <c r="A353" s="47"/>
      <c r="B353" s="42" t="s">
        <v>944</v>
      </c>
      <c r="C353" s="43" t="n">
        <v>47400</v>
      </c>
    </row>
    <row r="354" customFormat="false" ht="12.75" hidden="false" customHeight="false" outlineLevel="0" collapsed="false">
      <c r="A354" s="39" t="s">
        <v>384</v>
      </c>
      <c r="B354" s="39" t="s">
        <v>943</v>
      </c>
      <c r="C354" s="41" t="n">
        <v>2</v>
      </c>
    </row>
    <row r="355" customFormat="false" ht="12.75" hidden="false" customHeight="false" outlineLevel="0" collapsed="false">
      <c r="A355" s="47"/>
      <c r="B355" s="42" t="s">
        <v>944</v>
      </c>
      <c r="C355" s="43" t="n">
        <v>30400</v>
      </c>
    </row>
    <row r="356" customFormat="false" ht="12.75" hidden="false" customHeight="false" outlineLevel="0" collapsed="false">
      <c r="A356" s="39" t="s">
        <v>386</v>
      </c>
      <c r="B356" s="39" t="s">
        <v>943</v>
      </c>
      <c r="C356" s="41" t="n">
        <v>1</v>
      </c>
    </row>
    <row r="357" customFormat="false" ht="12.75" hidden="false" customHeight="false" outlineLevel="0" collapsed="false">
      <c r="A357" s="47"/>
      <c r="B357" s="42" t="s">
        <v>944</v>
      </c>
      <c r="C357" s="43" t="n">
        <v>17800</v>
      </c>
    </row>
    <row r="358" customFormat="false" ht="12.75" hidden="false" customHeight="false" outlineLevel="0" collapsed="false">
      <c r="A358" s="39" t="s">
        <v>388</v>
      </c>
      <c r="B358" s="39" t="s">
        <v>943</v>
      </c>
      <c r="C358" s="41" t="n">
        <v>2</v>
      </c>
    </row>
    <row r="359" customFormat="false" ht="12.75" hidden="false" customHeight="false" outlineLevel="0" collapsed="false">
      <c r="A359" s="47"/>
      <c r="B359" s="42" t="s">
        <v>944</v>
      </c>
      <c r="C359" s="43" t="n">
        <v>26100</v>
      </c>
    </row>
    <row r="360" customFormat="false" ht="12.75" hidden="false" customHeight="false" outlineLevel="0" collapsed="false">
      <c r="A360" s="39" t="s">
        <v>440</v>
      </c>
      <c r="B360" s="39" t="s">
        <v>943</v>
      </c>
      <c r="C360" s="41" t="n">
        <v>2</v>
      </c>
    </row>
    <row r="361" customFormat="false" ht="12.75" hidden="false" customHeight="false" outlineLevel="0" collapsed="false">
      <c r="A361" s="47"/>
      <c r="B361" s="42" t="s">
        <v>944</v>
      </c>
      <c r="C361" s="43" t="n">
        <v>23900</v>
      </c>
    </row>
    <row r="362" customFormat="false" ht="12.75" hidden="false" customHeight="false" outlineLevel="0" collapsed="false">
      <c r="A362" s="39" t="s">
        <v>390</v>
      </c>
      <c r="B362" s="39" t="s">
        <v>943</v>
      </c>
      <c r="C362" s="41" t="n">
        <v>2</v>
      </c>
    </row>
    <row r="363" customFormat="false" ht="12.75" hidden="false" customHeight="false" outlineLevel="0" collapsed="false">
      <c r="A363" s="47"/>
      <c r="B363" s="42" t="s">
        <v>944</v>
      </c>
      <c r="C363" s="43" t="n">
        <v>27500</v>
      </c>
    </row>
    <row r="364" customFormat="false" ht="12.75" hidden="false" customHeight="false" outlineLevel="0" collapsed="false">
      <c r="A364" s="39" t="s">
        <v>392</v>
      </c>
      <c r="B364" s="39" t="s">
        <v>943</v>
      </c>
      <c r="C364" s="41" t="n">
        <v>2</v>
      </c>
    </row>
    <row r="365" customFormat="false" ht="12.75" hidden="false" customHeight="false" outlineLevel="0" collapsed="false">
      <c r="A365" s="47"/>
      <c r="B365" s="42" t="s">
        <v>944</v>
      </c>
      <c r="C365" s="43" t="n">
        <v>23600</v>
      </c>
    </row>
    <row r="366" customFormat="false" ht="12.75" hidden="false" customHeight="false" outlineLevel="0" collapsed="false">
      <c r="A366" s="39" t="s">
        <v>394</v>
      </c>
      <c r="B366" s="39" t="s">
        <v>943</v>
      </c>
      <c r="C366" s="41" t="n">
        <v>4</v>
      </c>
    </row>
    <row r="367" customFormat="false" ht="12.75" hidden="false" customHeight="false" outlineLevel="0" collapsed="false">
      <c r="A367" s="47"/>
      <c r="B367" s="42" t="s">
        <v>944</v>
      </c>
      <c r="C367" s="43" t="n">
        <v>40900</v>
      </c>
    </row>
    <row r="368" customFormat="false" ht="12.75" hidden="false" customHeight="false" outlineLevel="0" collapsed="false">
      <c r="A368" s="39" t="s">
        <v>396</v>
      </c>
      <c r="B368" s="39" t="s">
        <v>943</v>
      </c>
      <c r="C368" s="41" t="n">
        <v>3</v>
      </c>
    </row>
    <row r="369" customFormat="false" ht="12.75" hidden="false" customHeight="false" outlineLevel="0" collapsed="false">
      <c r="A369" s="47"/>
      <c r="B369" s="42" t="s">
        <v>944</v>
      </c>
      <c r="C369" s="43" t="n">
        <v>73300</v>
      </c>
    </row>
    <row r="370" customFormat="false" ht="12.75" hidden="false" customHeight="false" outlineLevel="0" collapsed="false">
      <c r="A370" s="39" t="s">
        <v>398</v>
      </c>
      <c r="B370" s="39" t="s">
        <v>943</v>
      </c>
      <c r="C370" s="41" t="n">
        <v>2</v>
      </c>
    </row>
    <row r="371" customFormat="false" ht="12.75" hidden="false" customHeight="false" outlineLevel="0" collapsed="false">
      <c r="A371" s="47"/>
      <c r="B371" s="42" t="s">
        <v>944</v>
      </c>
      <c r="C371" s="43" t="n">
        <v>63700</v>
      </c>
    </row>
    <row r="372" customFormat="false" ht="12.75" hidden="false" customHeight="false" outlineLevel="0" collapsed="false">
      <c r="A372" s="39" t="s">
        <v>400</v>
      </c>
      <c r="B372" s="39" t="s">
        <v>943</v>
      </c>
      <c r="C372" s="41" t="n">
        <v>11</v>
      </c>
    </row>
    <row r="373" customFormat="false" ht="12.75" hidden="false" customHeight="false" outlineLevel="0" collapsed="false">
      <c r="A373" s="47"/>
      <c r="B373" s="42" t="s">
        <v>944</v>
      </c>
      <c r="C373" s="43" t="n">
        <v>200000</v>
      </c>
    </row>
    <row r="374" customFormat="false" ht="12.75" hidden="false" customHeight="false" outlineLevel="0" collapsed="false">
      <c r="A374" s="39" t="s">
        <v>402</v>
      </c>
      <c r="B374" s="39" t="s">
        <v>943</v>
      </c>
      <c r="C374" s="41" t="n">
        <v>8</v>
      </c>
    </row>
    <row r="375" customFormat="false" ht="12.75" hidden="false" customHeight="false" outlineLevel="0" collapsed="false">
      <c r="A375" s="47"/>
      <c r="B375" s="42" t="s">
        <v>944</v>
      </c>
      <c r="C375" s="43" t="n">
        <v>137600</v>
      </c>
    </row>
    <row r="376" customFormat="false" ht="12.75" hidden="false" customHeight="false" outlineLevel="0" collapsed="false">
      <c r="A376" s="39" t="s">
        <v>56</v>
      </c>
      <c r="B376" s="39" t="s">
        <v>943</v>
      </c>
      <c r="C376" s="41" t="n">
        <v>9</v>
      </c>
    </row>
    <row r="377" customFormat="false" ht="12.75" hidden="false" customHeight="false" outlineLevel="0" collapsed="false">
      <c r="A377" s="47"/>
      <c r="B377" s="42" t="s">
        <v>944</v>
      </c>
      <c r="C377" s="43" t="n">
        <v>258400</v>
      </c>
    </row>
    <row r="378" customFormat="false" ht="12.75" hidden="false" customHeight="false" outlineLevel="0" collapsed="false">
      <c r="A378" s="39" t="s">
        <v>404</v>
      </c>
      <c r="B378" s="39" t="s">
        <v>943</v>
      </c>
      <c r="C378" s="41" t="n">
        <v>3</v>
      </c>
    </row>
    <row r="379" customFormat="false" ht="12.75" hidden="false" customHeight="false" outlineLevel="0" collapsed="false">
      <c r="A379" s="47"/>
      <c r="B379" s="42" t="s">
        <v>944</v>
      </c>
      <c r="C379" s="43" t="n">
        <v>59400</v>
      </c>
    </row>
    <row r="380" customFormat="false" ht="12.75" hidden="false" customHeight="false" outlineLevel="0" collapsed="false">
      <c r="A380" s="39" t="s">
        <v>546</v>
      </c>
      <c r="B380" s="39" t="s">
        <v>943</v>
      </c>
      <c r="C380" s="41" t="n">
        <v>6</v>
      </c>
    </row>
    <row r="381" customFormat="false" ht="12.75" hidden="false" customHeight="false" outlineLevel="0" collapsed="false">
      <c r="A381" s="47"/>
      <c r="B381" s="42" t="s">
        <v>944</v>
      </c>
      <c r="C381" s="43" t="n">
        <v>83900</v>
      </c>
    </row>
    <row r="382" customFormat="false" ht="12.75" hidden="false" customHeight="false" outlineLevel="0" collapsed="false">
      <c r="A382" s="39" t="s">
        <v>446</v>
      </c>
      <c r="B382" s="39" t="s">
        <v>943</v>
      </c>
      <c r="C382" s="41" t="n">
        <v>4</v>
      </c>
    </row>
    <row r="383" customFormat="false" ht="12.75" hidden="false" customHeight="false" outlineLevel="0" collapsed="false">
      <c r="A383" s="47"/>
      <c r="B383" s="42" t="s">
        <v>944</v>
      </c>
      <c r="C383" s="43" t="n">
        <v>61900</v>
      </c>
    </row>
    <row r="384" customFormat="false" ht="12.75" hidden="false" customHeight="false" outlineLevel="0" collapsed="false">
      <c r="A384" s="39" t="s">
        <v>448</v>
      </c>
      <c r="B384" s="39" t="s">
        <v>943</v>
      </c>
      <c r="C384" s="41" t="n">
        <v>2</v>
      </c>
    </row>
    <row r="385" customFormat="false" ht="12.75" hidden="false" customHeight="false" outlineLevel="0" collapsed="false">
      <c r="A385" s="47"/>
      <c r="B385" s="42" t="s">
        <v>944</v>
      </c>
      <c r="C385" s="43" t="n">
        <v>28900</v>
      </c>
    </row>
    <row r="386" customFormat="false" ht="12.75" hidden="false" customHeight="false" outlineLevel="0" collapsed="false">
      <c r="A386" s="39" t="s">
        <v>450</v>
      </c>
      <c r="B386" s="39" t="s">
        <v>943</v>
      </c>
      <c r="C386" s="41" t="n">
        <v>4</v>
      </c>
    </row>
    <row r="387" customFormat="false" ht="12.75" hidden="false" customHeight="false" outlineLevel="0" collapsed="false">
      <c r="A387" s="47"/>
      <c r="B387" s="42" t="s">
        <v>944</v>
      </c>
      <c r="C387" s="43" t="n">
        <v>118400</v>
      </c>
    </row>
    <row r="388" customFormat="false" ht="12.75" hidden="false" customHeight="false" outlineLevel="0" collapsed="false">
      <c r="A388" s="39" t="s">
        <v>452</v>
      </c>
      <c r="B388" s="39" t="s">
        <v>943</v>
      </c>
      <c r="C388" s="41" t="n">
        <v>6</v>
      </c>
    </row>
    <row r="389" customFormat="false" ht="12.75" hidden="false" customHeight="false" outlineLevel="0" collapsed="false">
      <c r="A389" s="47"/>
      <c r="B389" s="42" t="s">
        <v>944</v>
      </c>
      <c r="C389" s="43" t="n">
        <v>85000</v>
      </c>
    </row>
    <row r="390" customFormat="false" ht="12.75" hidden="false" customHeight="false" outlineLevel="0" collapsed="false">
      <c r="A390" s="39" t="s">
        <v>508</v>
      </c>
      <c r="B390" s="39" t="s">
        <v>943</v>
      </c>
      <c r="C390" s="41" t="n">
        <v>8</v>
      </c>
    </row>
    <row r="391" customFormat="false" ht="12.75" hidden="false" customHeight="false" outlineLevel="0" collapsed="false">
      <c r="A391" s="47"/>
      <c r="B391" s="42" t="s">
        <v>944</v>
      </c>
      <c r="C391" s="43" t="n">
        <v>75700</v>
      </c>
    </row>
    <row r="392" customFormat="false" ht="12.75" hidden="false" customHeight="false" outlineLevel="0" collapsed="false">
      <c r="A392" s="39" t="s">
        <v>510</v>
      </c>
      <c r="B392" s="39" t="s">
        <v>943</v>
      </c>
      <c r="C392" s="41" t="n">
        <v>3</v>
      </c>
    </row>
    <row r="393" customFormat="false" ht="12.75" hidden="false" customHeight="false" outlineLevel="0" collapsed="false">
      <c r="A393" s="47"/>
      <c r="B393" s="42" t="s">
        <v>944</v>
      </c>
      <c r="C393" s="43" t="n">
        <v>38600</v>
      </c>
    </row>
    <row r="394" customFormat="false" ht="12.75" hidden="false" customHeight="false" outlineLevel="0" collapsed="false">
      <c r="A394" s="39" t="s">
        <v>504</v>
      </c>
      <c r="B394" s="39" t="s">
        <v>943</v>
      </c>
      <c r="C394" s="41" t="n">
        <v>2</v>
      </c>
    </row>
    <row r="395" customFormat="false" ht="12.75" hidden="false" customHeight="false" outlineLevel="0" collapsed="false">
      <c r="A395" s="47"/>
      <c r="B395" s="42" t="s">
        <v>944</v>
      </c>
      <c r="C395" s="43" t="n">
        <v>20900</v>
      </c>
    </row>
    <row r="396" customFormat="false" ht="12.75" hidden="false" customHeight="false" outlineLevel="0" collapsed="false">
      <c r="A396" s="39" t="s">
        <v>506</v>
      </c>
      <c r="B396" s="39" t="s">
        <v>943</v>
      </c>
      <c r="C396" s="41" t="n">
        <v>10</v>
      </c>
    </row>
    <row r="397" customFormat="false" ht="12.75" hidden="false" customHeight="false" outlineLevel="0" collapsed="false">
      <c r="A397" s="47"/>
      <c r="B397" s="42" t="s">
        <v>944</v>
      </c>
      <c r="C397" s="43" t="n">
        <v>65400</v>
      </c>
    </row>
    <row r="398" customFormat="false" ht="12.75" hidden="false" customHeight="false" outlineLevel="0" collapsed="false">
      <c r="A398" s="39" t="s">
        <v>118</v>
      </c>
      <c r="B398" s="39" t="s">
        <v>943</v>
      </c>
      <c r="C398" s="41" t="n">
        <v>5</v>
      </c>
    </row>
    <row r="399" customFormat="false" ht="12.75" hidden="false" customHeight="false" outlineLevel="0" collapsed="false">
      <c r="A399" s="47"/>
      <c r="B399" s="42" t="s">
        <v>944</v>
      </c>
      <c r="C399" s="43" t="n">
        <v>91500</v>
      </c>
    </row>
    <row r="400" customFormat="false" ht="12.75" hidden="false" customHeight="false" outlineLevel="0" collapsed="false">
      <c r="A400" s="39" t="s">
        <v>454</v>
      </c>
      <c r="B400" s="39" t="s">
        <v>943</v>
      </c>
      <c r="C400" s="41" t="n">
        <v>4</v>
      </c>
    </row>
    <row r="401" customFormat="false" ht="12.75" hidden="false" customHeight="false" outlineLevel="0" collapsed="false">
      <c r="A401" s="47"/>
      <c r="B401" s="42" t="s">
        <v>944</v>
      </c>
      <c r="C401" s="43" t="n">
        <v>86900</v>
      </c>
    </row>
    <row r="402" customFormat="false" ht="12.75" hidden="false" customHeight="false" outlineLevel="0" collapsed="false">
      <c r="A402" s="39" t="s">
        <v>456</v>
      </c>
      <c r="B402" s="39" t="s">
        <v>943</v>
      </c>
      <c r="C402" s="41" t="n">
        <v>2</v>
      </c>
    </row>
    <row r="403" customFormat="false" ht="12.75" hidden="false" customHeight="false" outlineLevel="0" collapsed="false">
      <c r="A403" s="47"/>
      <c r="B403" s="42" t="s">
        <v>944</v>
      </c>
      <c r="C403" s="43" t="n">
        <v>65600</v>
      </c>
    </row>
    <row r="404" customFormat="false" ht="12.75" hidden="false" customHeight="false" outlineLevel="0" collapsed="false">
      <c r="A404" s="39" t="s">
        <v>460</v>
      </c>
      <c r="B404" s="39" t="s">
        <v>943</v>
      </c>
      <c r="C404" s="41" t="n">
        <v>4</v>
      </c>
    </row>
    <row r="405" customFormat="false" ht="12.75" hidden="false" customHeight="false" outlineLevel="0" collapsed="false">
      <c r="A405" s="47"/>
      <c r="B405" s="42" t="s">
        <v>944</v>
      </c>
      <c r="C405" s="43" t="n">
        <v>52300</v>
      </c>
    </row>
    <row r="406" customFormat="false" ht="12.75" hidden="false" customHeight="false" outlineLevel="0" collapsed="false">
      <c r="A406" s="39" t="s">
        <v>462</v>
      </c>
      <c r="B406" s="39" t="s">
        <v>943</v>
      </c>
      <c r="C406" s="41" t="n">
        <v>2</v>
      </c>
    </row>
    <row r="407" customFormat="false" ht="12.75" hidden="false" customHeight="false" outlineLevel="0" collapsed="false">
      <c r="A407" s="47"/>
      <c r="B407" s="42" t="s">
        <v>944</v>
      </c>
      <c r="C407" s="43" t="n">
        <v>34900</v>
      </c>
    </row>
    <row r="408" customFormat="false" ht="12.75" hidden="false" customHeight="false" outlineLevel="0" collapsed="false">
      <c r="A408" s="39" t="s">
        <v>464</v>
      </c>
      <c r="B408" s="39" t="s">
        <v>943</v>
      </c>
      <c r="C408" s="41" t="n">
        <v>5</v>
      </c>
    </row>
    <row r="409" customFormat="false" ht="12.75" hidden="false" customHeight="false" outlineLevel="0" collapsed="false">
      <c r="A409" s="47"/>
      <c r="B409" s="42" t="s">
        <v>944</v>
      </c>
      <c r="C409" s="43" t="n">
        <v>34900</v>
      </c>
    </row>
    <row r="410" customFormat="false" ht="12.75" hidden="false" customHeight="false" outlineLevel="0" collapsed="false">
      <c r="A410" s="39" t="s">
        <v>466</v>
      </c>
      <c r="B410" s="39" t="s">
        <v>943</v>
      </c>
      <c r="C410" s="41" t="n">
        <v>1</v>
      </c>
    </row>
    <row r="411" customFormat="false" ht="12.75" hidden="false" customHeight="false" outlineLevel="0" collapsed="false">
      <c r="A411" s="47"/>
      <c r="B411" s="42" t="s">
        <v>944</v>
      </c>
      <c r="C411" s="43" t="n">
        <v>20200</v>
      </c>
    </row>
    <row r="412" customFormat="false" ht="12.75" hidden="false" customHeight="false" outlineLevel="0" collapsed="false">
      <c r="A412" s="39" t="s">
        <v>468</v>
      </c>
      <c r="B412" s="39" t="s">
        <v>943</v>
      </c>
      <c r="C412" s="41" t="n">
        <v>2</v>
      </c>
    </row>
    <row r="413" customFormat="false" ht="12.75" hidden="false" customHeight="false" outlineLevel="0" collapsed="false">
      <c r="A413" s="47"/>
      <c r="B413" s="42" t="s">
        <v>944</v>
      </c>
      <c r="C413" s="43" t="n">
        <v>23600</v>
      </c>
    </row>
    <row r="414" customFormat="false" ht="12.75" hidden="false" customHeight="false" outlineLevel="0" collapsed="false">
      <c r="A414" s="39" t="s">
        <v>470</v>
      </c>
      <c r="B414" s="39" t="s">
        <v>943</v>
      </c>
      <c r="C414" s="41" t="n">
        <v>1</v>
      </c>
    </row>
    <row r="415" customFormat="false" ht="12.75" hidden="false" customHeight="false" outlineLevel="0" collapsed="false">
      <c r="A415" s="47"/>
      <c r="B415" s="42" t="s">
        <v>944</v>
      </c>
      <c r="C415" s="43" t="n">
        <v>26800</v>
      </c>
    </row>
    <row r="416" customFormat="false" ht="12.75" hidden="false" customHeight="false" outlineLevel="0" collapsed="false">
      <c r="A416" s="39" t="s">
        <v>472</v>
      </c>
      <c r="B416" s="39" t="s">
        <v>943</v>
      </c>
      <c r="C416" s="41" t="n">
        <v>5</v>
      </c>
    </row>
    <row r="417" customFormat="false" ht="12.75" hidden="false" customHeight="false" outlineLevel="0" collapsed="false">
      <c r="A417" s="47"/>
      <c r="B417" s="42" t="s">
        <v>944</v>
      </c>
      <c r="C417" s="43" t="n">
        <v>165100</v>
      </c>
    </row>
    <row r="418" customFormat="false" ht="12.75" hidden="false" customHeight="false" outlineLevel="0" collapsed="false">
      <c r="A418" s="39" t="s">
        <v>474</v>
      </c>
      <c r="B418" s="39" t="s">
        <v>943</v>
      </c>
      <c r="C418" s="41" t="n">
        <v>2</v>
      </c>
    </row>
    <row r="419" customFormat="false" ht="12.75" hidden="false" customHeight="false" outlineLevel="0" collapsed="false">
      <c r="A419" s="47"/>
      <c r="B419" s="42" t="s">
        <v>944</v>
      </c>
      <c r="C419" s="43" t="n">
        <v>66600</v>
      </c>
    </row>
    <row r="420" customFormat="false" ht="12.75" hidden="false" customHeight="false" outlineLevel="0" collapsed="false">
      <c r="A420" s="39" t="s">
        <v>476</v>
      </c>
      <c r="B420" s="39" t="s">
        <v>943</v>
      </c>
      <c r="C420" s="41" t="n">
        <v>6</v>
      </c>
    </row>
    <row r="421" customFormat="false" ht="12.75" hidden="false" customHeight="false" outlineLevel="0" collapsed="false">
      <c r="A421" s="47"/>
      <c r="B421" s="42" t="s">
        <v>944</v>
      </c>
      <c r="C421" s="43" t="n">
        <v>113100</v>
      </c>
    </row>
    <row r="422" customFormat="false" ht="12.75" hidden="false" customHeight="false" outlineLevel="0" collapsed="false">
      <c r="A422" s="39" t="s">
        <v>480</v>
      </c>
      <c r="B422" s="39" t="s">
        <v>943</v>
      </c>
      <c r="C422" s="41" t="n">
        <v>4</v>
      </c>
    </row>
    <row r="423" customFormat="false" ht="12.75" hidden="false" customHeight="false" outlineLevel="0" collapsed="false">
      <c r="A423" s="47"/>
      <c r="B423" s="42" t="s">
        <v>944</v>
      </c>
      <c r="C423" s="43" t="n">
        <v>47800</v>
      </c>
    </row>
    <row r="424" customFormat="false" ht="12.75" hidden="false" customHeight="false" outlineLevel="0" collapsed="false">
      <c r="A424" s="39" t="s">
        <v>482</v>
      </c>
      <c r="B424" s="39" t="s">
        <v>943</v>
      </c>
      <c r="C424" s="41" t="n">
        <v>2</v>
      </c>
    </row>
    <row r="425" customFormat="false" ht="12.75" hidden="false" customHeight="false" outlineLevel="0" collapsed="false">
      <c r="A425" s="47"/>
      <c r="B425" s="42" t="s">
        <v>944</v>
      </c>
      <c r="C425" s="43" t="n">
        <v>17800</v>
      </c>
    </row>
    <row r="426" customFormat="false" ht="12.75" hidden="false" customHeight="false" outlineLevel="0" collapsed="false">
      <c r="A426" s="39" t="s">
        <v>484</v>
      </c>
      <c r="B426" s="39" t="s">
        <v>943</v>
      </c>
      <c r="C426" s="41" t="n">
        <v>3</v>
      </c>
    </row>
    <row r="427" customFormat="false" ht="12.75" hidden="false" customHeight="false" outlineLevel="0" collapsed="false">
      <c r="A427" s="47"/>
      <c r="B427" s="42" t="s">
        <v>944</v>
      </c>
      <c r="C427" s="43" t="n">
        <v>39000</v>
      </c>
    </row>
    <row r="428" customFormat="false" ht="12.75" hidden="false" customHeight="false" outlineLevel="0" collapsed="false">
      <c r="A428" s="39" t="s">
        <v>486</v>
      </c>
      <c r="B428" s="39" t="s">
        <v>943</v>
      </c>
      <c r="C428" s="41" t="n">
        <v>2</v>
      </c>
    </row>
    <row r="429" customFormat="false" ht="12.75" hidden="false" customHeight="false" outlineLevel="0" collapsed="false">
      <c r="A429" s="47"/>
      <c r="B429" s="42" t="s">
        <v>944</v>
      </c>
      <c r="C429" s="43" t="n">
        <v>12700</v>
      </c>
    </row>
    <row r="430" customFormat="false" ht="12.75" hidden="false" customHeight="false" outlineLevel="0" collapsed="false">
      <c r="A430" s="39" t="s">
        <v>488</v>
      </c>
      <c r="B430" s="39" t="s">
        <v>943</v>
      </c>
      <c r="C430" s="41" t="n">
        <v>3</v>
      </c>
    </row>
    <row r="431" customFormat="false" ht="12.75" hidden="false" customHeight="false" outlineLevel="0" collapsed="false">
      <c r="A431" s="47"/>
      <c r="B431" s="42" t="s">
        <v>944</v>
      </c>
      <c r="C431" s="43" t="n">
        <v>36900</v>
      </c>
    </row>
    <row r="432" customFormat="false" ht="12.75" hidden="false" customHeight="false" outlineLevel="0" collapsed="false">
      <c r="A432" s="39" t="s">
        <v>490</v>
      </c>
      <c r="B432" s="39" t="s">
        <v>943</v>
      </c>
      <c r="C432" s="41" t="n">
        <v>4</v>
      </c>
    </row>
    <row r="433" customFormat="false" ht="12.75" hidden="false" customHeight="false" outlineLevel="0" collapsed="false">
      <c r="A433" s="47"/>
      <c r="B433" s="42" t="s">
        <v>944</v>
      </c>
      <c r="C433" s="43" t="n">
        <v>60000</v>
      </c>
    </row>
    <row r="434" customFormat="false" ht="12.75" hidden="false" customHeight="false" outlineLevel="0" collapsed="false">
      <c r="A434" s="39" t="s">
        <v>492</v>
      </c>
      <c r="B434" s="39" t="s">
        <v>943</v>
      </c>
      <c r="C434" s="41" t="n">
        <v>4</v>
      </c>
    </row>
    <row r="435" customFormat="false" ht="12.75" hidden="false" customHeight="false" outlineLevel="0" collapsed="false">
      <c r="A435" s="47"/>
      <c r="B435" s="42" t="s">
        <v>944</v>
      </c>
      <c r="C435" s="43" t="n">
        <v>57500</v>
      </c>
    </row>
    <row r="436" customFormat="false" ht="12.75" hidden="false" customHeight="false" outlineLevel="0" collapsed="false">
      <c r="A436" s="39" t="s">
        <v>494</v>
      </c>
      <c r="B436" s="39" t="s">
        <v>943</v>
      </c>
      <c r="C436" s="41" t="n">
        <v>2</v>
      </c>
    </row>
    <row r="437" customFormat="false" ht="12.75" hidden="false" customHeight="false" outlineLevel="0" collapsed="false">
      <c r="A437" s="47"/>
      <c r="B437" s="42" t="s">
        <v>944</v>
      </c>
      <c r="C437" s="43" t="n">
        <v>52000</v>
      </c>
    </row>
    <row r="438" customFormat="false" ht="12.75" hidden="false" customHeight="false" outlineLevel="0" collapsed="false">
      <c r="A438" s="39" t="s">
        <v>592</v>
      </c>
      <c r="B438" s="39" t="s">
        <v>943</v>
      </c>
      <c r="C438" s="41" t="n">
        <v>8</v>
      </c>
    </row>
    <row r="439" customFormat="false" ht="12.75" hidden="false" customHeight="false" outlineLevel="0" collapsed="false">
      <c r="A439" s="47"/>
      <c r="B439" s="42" t="s">
        <v>944</v>
      </c>
      <c r="C439" s="43" t="n">
        <v>104500</v>
      </c>
    </row>
    <row r="440" customFormat="false" ht="12.75" hidden="false" customHeight="false" outlineLevel="0" collapsed="false">
      <c r="A440" s="39" t="s">
        <v>144</v>
      </c>
      <c r="B440" s="39" t="s">
        <v>943</v>
      </c>
      <c r="C440" s="41" t="n">
        <v>1</v>
      </c>
    </row>
    <row r="441" customFormat="false" ht="12.75" hidden="false" customHeight="false" outlineLevel="0" collapsed="false">
      <c r="A441" s="47"/>
      <c r="B441" s="42" t="s">
        <v>944</v>
      </c>
      <c r="C441" s="43" t="n">
        <v>20600</v>
      </c>
    </row>
    <row r="442" customFormat="false" ht="12.75" hidden="false" customHeight="false" outlineLevel="0" collapsed="false">
      <c r="A442" s="39" t="s">
        <v>146</v>
      </c>
      <c r="B442" s="39" t="s">
        <v>943</v>
      </c>
      <c r="C442" s="41" t="n">
        <v>2</v>
      </c>
    </row>
    <row r="443" customFormat="false" ht="12.75" hidden="false" customHeight="false" outlineLevel="0" collapsed="false">
      <c r="A443" s="47"/>
      <c r="B443" s="42" t="s">
        <v>944</v>
      </c>
      <c r="C443" s="43" t="n">
        <v>22900</v>
      </c>
    </row>
    <row r="444" customFormat="false" ht="12.75" hidden="false" customHeight="false" outlineLevel="0" collapsed="false">
      <c r="A444" s="39" t="s">
        <v>148</v>
      </c>
      <c r="B444" s="39" t="s">
        <v>943</v>
      </c>
      <c r="C444" s="41" t="n">
        <v>1</v>
      </c>
    </row>
    <row r="445" customFormat="false" ht="12.75" hidden="false" customHeight="false" outlineLevel="0" collapsed="false">
      <c r="A445" s="47"/>
      <c r="B445" s="42" t="s">
        <v>944</v>
      </c>
      <c r="C445" s="43" t="n">
        <v>19500</v>
      </c>
    </row>
    <row r="446" customFormat="false" ht="12.75" hidden="false" customHeight="false" outlineLevel="0" collapsed="false">
      <c r="A446" s="39" t="s">
        <v>150</v>
      </c>
      <c r="B446" s="39" t="s">
        <v>943</v>
      </c>
      <c r="C446" s="41" t="n">
        <v>1</v>
      </c>
    </row>
    <row r="447" customFormat="false" ht="12.75" hidden="false" customHeight="false" outlineLevel="0" collapsed="false">
      <c r="A447" s="47"/>
      <c r="B447" s="42" t="s">
        <v>944</v>
      </c>
      <c r="C447" s="43" t="n">
        <v>27800</v>
      </c>
    </row>
    <row r="448" customFormat="false" ht="12.75" hidden="false" customHeight="false" outlineLevel="0" collapsed="false">
      <c r="A448" s="39" t="s">
        <v>524</v>
      </c>
      <c r="B448" s="39" t="s">
        <v>943</v>
      </c>
      <c r="C448" s="41" t="n">
        <v>2</v>
      </c>
    </row>
    <row r="449" customFormat="false" ht="12.75" hidden="false" customHeight="false" outlineLevel="0" collapsed="false">
      <c r="A449" s="47"/>
      <c r="B449" s="42" t="s">
        <v>944</v>
      </c>
      <c r="C449" s="43" t="n">
        <v>13400</v>
      </c>
    </row>
    <row r="450" customFormat="false" ht="12.75" hidden="false" customHeight="false" outlineLevel="0" collapsed="false">
      <c r="A450" s="39" t="s">
        <v>528</v>
      </c>
      <c r="B450" s="39" t="s">
        <v>943</v>
      </c>
      <c r="C450" s="41" t="n">
        <v>1</v>
      </c>
    </row>
    <row r="451" customFormat="false" ht="12.75" hidden="false" customHeight="false" outlineLevel="0" collapsed="false">
      <c r="A451" s="47"/>
      <c r="B451" s="42" t="s">
        <v>944</v>
      </c>
      <c r="C451" s="43" t="n">
        <v>21900</v>
      </c>
    </row>
    <row r="452" customFormat="false" ht="12.75" hidden="false" customHeight="false" outlineLevel="0" collapsed="false">
      <c r="A452" s="39" t="s">
        <v>530</v>
      </c>
      <c r="B452" s="39" t="s">
        <v>943</v>
      </c>
      <c r="C452" s="41" t="n">
        <v>2</v>
      </c>
    </row>
    <row r="453" customFormat="false" ht="12.75" hidden="false" customHeight="false" outlineLevel="0" collapsed="false">
      <c r="A453" s="47"/>
      <c r="B453" s="42" t="s">
        <v>944</v>
      </c>
      <c r="C453" s="43" t="n">
        <v>17200</v>
      </c>
    </row>
    <row r="454" customFormat="false" ht="12.75" hidden="false" customHeight="false" outlineLevel="0" collapsed="false">
      <c r="A454" s="39" t="s">
        <v>534</v>
      </c>
      <c r="B454" s="39" t="s">
        <v>943</v>
      </c>
      <c r="C454" s="41" t="n">
        <v>2</v>
      </c>
    </row>
    <row r="455" customFormat="false" ht="12.75" hidden="false" customHeight="false" outlineLevel="0" collapsed="false">
      <c r="A455" s="47"/>
      <c r="B455" s="42" t="s">
        <v>944</v>
      </c>
      <c r="C455" s="43" t="n">
        <v>11700</v>
      </c>
    </row>
    <row r="456" customFormat="false" ht="12.75" hidden="false" customHeight="false" outlineLevel="0" collapsed="false">
      <c r="A456" s="39" t="s">
        <v>536</v>
      </c>
      <c r="B456" s="39" t="s">
        <v>943</v>
      </c>
      <c r="C456" s="41" t="n">
        <v>2</v>
      </c>
    </row>
    <row r="457" customFormat="false" ht="12.75" hidden="false" customHeight="false" outlineLevel="0" collapsed="false">
      <c r="A457" s="47"/>
      <c r="B457" s="42" t="s">
        <v>944</v>
      </c>
      <c r="C457" s="43" t="n">
        <v>9600</v>
      </c>
    </row>
    <row r="458" customFormat="false" ht="12.75" hidden="false" customHeight="false" outlineLevel="0" collapsed="false">
      <c r="A458" s="39" t="s">
        <v>538</v>
      </c>
      <c r="B458" s="39" t="s">
        <v>943</v>
      </c>
      <c r="C458" s="41" t="n">
        <v>3</v>
      </c>
    </row>
    <row r="459" customFormat="false" ht="12.75" hidden="false" customHeight="false" outlineLevel="0" collapsed="false">
      <c r="A459" s="47"/>
      <c r="B459" s="42" t="s">
        <v>944</v>
      </c>
      <c r="C459" s="43" t="n">
        <v>17000</v>
      </c>
    </row>
    <row r="460" customFormat="false" ht="12.75" hidden="false" customHeight="false" outlineLevel="0" collapsed="false">
      <c r="A460" s="39" t="s">
        <v>594</v>
      </c>
      <c r="B460" s="39" t="s">
        <v>943</v>
      </c>
      <c r="C460" s="41" t="n">
        <v>1</v>
      </c>
    </row>
    <row r="461" customFormat="false" ht="12.75" hidden="false" customHeight="false" outlineLevel="0" collapsed="false">
      <c r="A461" s="47"/>
      <c r="B461" s="42" t="s">
        <v>944</v>
      </c>
      <c r="C461" s="43" t="n">
        <v>30200</v>
      </c>
    </row>
    <row r="462" customFormat="false" ht="12.75" hidden="false" customHeight="false" outlineLevel="0" collapsed="false">
      <c r="A462" s="39" t="s">
        <v>330</v>
      </c>
      <c r="B462" s="39" t="s">
        <v>943</v>
      </c>
      <c r="C462" s="41" t="n">
        <v>2</v>
      </c>
    </row>
    <row r="463" customFormat="false" ht="12.75" hidden="false" customHeight="false" outlineLevel="0" collapsed="false">
      <c r="A463" s="47"/>
      <c r="B463" s="42" t="s">
        <v>944</v>
      </c>
      <c r="C463" s="43" t="n">
        <v>21800</v>
      </c>
    </row>
    <row r="464" customFormat="false" ht="12.75" hidden="false" customHeight="false" outlineLevel="0" collapsed="false">
      <c r="A464" s="39" t="s">
        <v>806</v>
      </c>
      <c r="B464" s="39" t="s">
        <v>943</v>
      </c>
      <c r="C464" s="41" t="n">
        <v>1</v>
      </c>
    </row>
    <row r="465" customFormat="false" ht="12.75" hidden="false" customHeight="false" outlineLevel="0" collapsed="false">
      <c r="A465" s="47"/>
      <c r="B465" s="42" t="s">
        <v>944</v>
      </c>
      <c r="C465" s="43" t="n">
        <v>30200</v>
      </c>
    </row>
    <row r="466" customFormat="false" ht="12.75" hidden="false" customHeight="false" outlineLevel="0" collapsed="false">
      <c r="A466" s="39" t="s">
        <v>374</v>
      </c>
      <c r="B466" s="39" t="s">
        <v>943</v>
      </c>
      <c r="C466" s="41" t="n">
        <v>2</v>
      </c>
    </row>
    <row r="467" customFormat="false" ht="12.75" hidden="false" customHeight="false" outlineLevel="0" collapsed="false">
      <c r="A467" s="47"/>
      <c r="B467" s="42" t="s">
        <v>944</v>
      </c>
      <c r="C467" s="43" t="n">
        <v>6800</v>
      </c>
    </row>
    <row r="468" customFormat="false" ht="12.75" hidden="false" customHeight="false" outlineLevel="0" collapsed="false">
      <c r="A468" s="39" t="s">
        <v>376</v>
      </c>
      <c r="B468" s="39" t="s">
        <v>943</v>
      </c>
      <c r="C468" s="41" t="n">
        <v>2</v>
      </c>
    </row>
    <row r="469" customFormat="false" ht="12.75" hidden="false" customHeight="false" outlineLevel="0" collapsed="false">
      <c r="A469" s="47"/>
      <c r="B469" s="42" t="s">
        <v>944</v>
      </c>
      <c r="C469" s="43" t="n">
        <v>21600</v>
      </c>
    </row>
    <row r="470" customFormat="false" ht="12.75" hidden="false" customHeight="false" outlineLevel="0" collapsed="false">
      <c r="A470" s="39" t="s">
        <v>554</v>
      </c>
      <c r="B470" s="39" t="s">
        <v>943</v>
      </c>
      <c r="C470" s="41" t="n">
        <v>2</v>
      </c>
    </row>
    <row r="471" customFormat="false" ht="12.75" hidden="false" customHeight="false" outlineLevel="0" collapsed="false">
      <c r="A471" s="47"/>
      <c r="B471" s="42" t="s">
        <v>944</v>
      </c>
      <c r="C471" s="43" t="n">
        <v>10800</v>
      </c>
    </row>
    <row r="472" customFormat="false" ht="12.75" hidden="false" customHeight="false" outlineLevel="0" collapsed="false">
      <c r="A472" s="39" t="s">
        <v>808</v>
      </c>
      <c r="B472" s="39" t="s">
        <v>943</v>
      </c>
      <c r="C472" s="41" t="n">
        <v>1</v>
      </c>
    </row>
    <row r="473" customFormat="false" ht="12.75" hidden="false" customHeight="false" outlineLevel="0" collapsed="false">
      <c r="A473" s="47"/>
      <c r="B473" s="42" t="s">
        <v>944</v>
      </c>
      <c r="C473" s="43" t="n">
        <v>10500</v>
      </c>
    </row>
    <row r="474" customFormat="false" ht="12.75" hidden="false" customHeight="false" outlineLevel="0" collapsed="false">
      <c r="A474" s="39" t="s">
        <v>596</v>
      </c>
      <c r="B474" s="39" t="s">
        <v>943</v>
      </c>
      <c r="C474" s="41" t="n">
        <v>2</v>
      </c>
    </row>
    <row r="475" customFormat="false" ht="12.75" hidden="false" customHeight="false" outlineLevel="0" collapsed="false">
      <c r="A475" s="47"/>
      <c r="B475" s="42" t="s">
        <v>944</v>
      </c>
      <c r="C475" s="43" t="n">
        <v>20100</v>
      </c>
    </row>
    <row r="476" customFormat="false" ht="12.75" hidden="false" customHeight="false" outlineLevel="0" collapsed="false">
      <c r="A476" s="39" t="s">
        <v>378</v>
      </c>
      <c r="B476" s="39" t="s">
        <v>943</v>
      </c>
      <c r="C476" s="41" t="n">
        <v>1</v>
      </c>
    </row>
    <row r="477" customFormat="false" ht="12.75" hidden="false" customHeight="false" outlineLevel="0" collapsed="false">
      <c r="A477" s="47"/>
      <c r="B477" s="42" t="s">
        <v>944</v>
      </c>
      <c r="C477" s="43" t="n">
        <v>10700</v>
      </c>
    </row>
    <row r="478" customFormat="false" ht="12.75" hidden="false" customHeight="false" outlineLevel="0" collapsed="false">
      <c r="A478" s="39" t="s">
        <v>598</v>
      </c>
      <c r="B478" s="39" t="s">
        <v>943</v>
      </c>
      <c r="C478" s="41" t="n">
        <v>3</v>
      </c>
    </row>
    <row r="479" customFormat="false" ht="12.75" hidden="false" customHeight="false" outlineLevel="0" collapsed="false">
      <c r="A479" s="47"/>
      <c r="B479" s="42" t="s">
        <v>944</v>
      </c>
      <c r="C479" s="43" t="n">
        <v>43300</v>
      </c>
    </row>
    <row r="480" customFormat="false" ht="12.75" hidden="false" customHeight="false" outlineLevel="0" collapsed="false">
      <c r="A480" s="39" t="s">
        <v>810</v>
      </c>
      <c r="B480" s="39" t="s">
        <v>943</v>
      </c>
      <c r="C480" s="41" t="n">
        <v>3</v>
      </c>
    </row>
    <row r="481" customFormat="false" ht="12.75" hidden="false" customHeight="false" outlineLevel="0" collapsed="false">
      <c r="A481" s="47"/>
      <c r="B481" s="42" t="s">
        <v>944</v>
      </c>
      <c r="C481" s="43" t="n">
        <v>47900</v>
      </c>
    </row>
    <row r="482" customFormat="false" ht="12.75" hidden="false" customHeight="false" outlineLevel="0" collapsed="false">
      <c r="A482" s="39" t="s">
        <v>334</v>
      </c>
      <c r="B482" s="39" t="s">
        <v>943</v>
      </c>
      <c r="C482" s="41" t="n">
        <v>2</v>
      </c>
    </row>
    <row r="483" customFormat="false" ht="12.75" hidden="false" customHeight="false" outlineLevel="0" collapsed="false">
      <c r="A483" s="47"/>
      <c r="B483" s="42" t="s">
        <v>944</v>
      </c>
      <c r="C483" s="43" t="n">
        <v>20100</v>
      </c>
    </row>
    <row r="484" customFormat="false" ht="12.75" hidden="false" customHeight="false" outlineLevel="0" collapsed="false">
      <c r="A484" s="39" t="s">
        <v>338</v>
      </c>
      <c r="B484" s="39" t="s">
        <v>943</v>
      </c>
      <c r="C484" s="41" t="n">
        <v>2</v>
      </c>
    </row>
    <row r="485" customFormat="false" ht="12.75" hidden="false" customHeight="false" outlineLevel="0" collapsed="false">
      <c r="A485" s="47"/>
      <c r="B485" s="42" t="s">
        <v>944</v>
      </c>
      <c r="C485" s="43" t="n">
        <v>25900</v>
      </c>
    </row>
    <row r="486" customFormat="false" ht="12.75" hidden="false" customHeight="false" outlineLevel="0" collapsed="false">
      <c r="A486" s="39" t="s">
        <v>380</v>
      </c>
      <c r="B486" s="39" t="s">
        <v>943</v>
      </c>
      <c r="C486" s="41" t="n">
        <v>1</v>
      </c>
    </row>
    <row r="487" customFormat="false" ht="12.75" hidden="false" customHeight="false" outlineLevel="0" collapsed="false">
      <c r="A487" s="47"/>
      <c r="B487" s="42" t="s">
        <v>944</v>
      </c>
      <c r="C487" s="43" t="n">
        <v>16800</v>
      </c>
    </row>
    <row r="488" customFormat="false" ht="12.75" hidden="false" customHeight="false" outlineLevel="0" collapsed="false">
      <c r="A488" s="39" t="s">
        <v>794</v>
      </c>
      <c r="B488" s="39" t="s">
        <v>943</v>
      </c>
      <c r="C488" s="41" t="n">
        <v>2</v>
      </c>
    </row>
    <row r="489" customFormat="false" ht="12.75" hidden="false" customHeight="false" outlineLevel="0" collapsed="false">
      <c r="A489" s="47"/>
      <c r="B489" s="42" t="s">
        <v>944</v>
      </c>
      <c r="C489" s="43" t="n">
        <v>43300</v>
      </c>
    </row>
    <row r="490" customFormat="false" ht="12.75" hidden="false" customHeight="false" outlineLevel="0" collapsed="false">
      <c r="A490" s="39" t="s">
        <v>340</v>
      </c>
      <c r="B490" s="39" t="s">
        <v>943</v>
      </c>
      <c r="C490" s="41" t="n">
        <v>1</v>
      </c>
    </row>
    <row r="491" customFormat="false" ht="12.75" hidden="false" customHeight="false" outlineLevel="0" collapsed="false">
      <c r="A491" s="47"/>
      <c r="B491" s="42" t="s">
        <v>944</v>
      </c>
      <c r="C491" s="43" t="n">
        <v>23000</v>
      </c>
    </row>
    <row r="492" customFormat="false" ht="12.75" hidden="false" customHeight="false" outlineLevel="0" collapsed="false">
      <c r="A492" s="39" t="s">
        <v>622</v>
      </c>
      <c r="B492" s="39" t="s">
        <v>943</v>
      </c>
      <c r="C492" s="41" t="n">
        <v>3</v>
      </c>
    </row>
    <row r="493" customFormat="false" ht="12.75" hidden="false" customHeight="false" outlineLevel="0" collapsed="false">
      <c r="A493" s="47"/>
      <c r="B493" s="42" t="s">
        <v>944</v>
      </c>
      <c r="C493" s="43" t="n">
        <v>71300</v>
      </c>
    </row>
    <row r="494" customFormat="false" ht="12.75" hidden="false" customHeight="false" outlineLevel="0" collapsed="false">
      <c r="A494" s="39" t="s">
        <v>342</v>
      </c>
      <c r="B494" s="39" t="s">
        <v>943</v>
      </c>
      <c r="C494" s="41" t="n">
        <v>1</v>
      </c>
    </row>
    <row r="495" customFormat="false" ht="12.75" hidden="false" customHeight="false" outlineLevel="0" collapsed="false">
      <c r="A495" s="47"/>
      <c r="B495" s="42" t="s">
        <v>944</v>
      </c>
      <c r="C495" s="43" t="n">
        <v>54600</v>
      </c>
    </row>
    <row r="496" customFormat="false" ht="12.75" hidden="false" customHeight="false" outlineLevel="0" collapsed="false">
      <c r="A496" s="39" t="s">
        <v>796</v>
      </c>
      <c r="B496" s="39" t="s">
        <v>943</v>
      </c>
      <c r="C496" s="41" t="n">
        <v>1</v>
      </c>
    </row>
    <row r="497" customFormat="false" ht="12.75" hidden="false" customHeight="false" outlineLevel="0" collapsed="false">
      <c r="A497" s="47"/>
      <c r="B497" s="42" t="s">
        <v>944</v>
      </c>
      <c r="C497" s="43" t="n">
        <v>30300</v>
      </c>
    </row>
    <row r="498" customFormat="false" ht="12.75" hidden="false" customHeight="false" outlineLevel="0" collapsed="false">
      <c r="A498" s="39" t="s">
        <v>344</v>
      </c>
      <c r="B498" s="39" t="s">
        <v>943</v>
      </c>
      <c r="C498" s="41" t="n">
        <v>3</v>
      </c>
    </row>
    <row r="499" customFormat="false" ht="12.75" hidden="false" customHeight="false" outlineLevel="0" collapsed="false">
      <c r="A499" s="47"/>
      <c r="B499" s="42" t="s">
        <v>944</v>
      </c>
      <c r="C499" s="43" t="n">
        <v>36100</v>
      </c>
    </row>
    <row r="500" customFormat="false" ht="12.75" hidden="false" customHeight="false" outlineLevel="0" collapsed="false">
      <c r="A500" s="39" t="s">
        <v>798</v>
      </c>
      <c r="B500" s="39" t="s">
        <v>943</v>
      </c>
      <c r="C500" s="41" t="n">
        <v>5</v>
      </c>
    </row>
    <row r="501" customFormat="false" ht="12.75" hidden="false" customHeight="false" outlineLevel="0" collapsed="false">
      <c r="A501" s="47"/>
      <c r="B501" s="42" t="s">
        <v>944</v>
      </c>
      <c r="C501" s="43" t="n">
        <v>55800</v>
      </c>
    </row>
    <row r="502" customFormat="false" ht="12.75" hidden="false" customHeight="false" outlineLevel="0" collapsed="false">
      <c r="A502" s="39" t="s">
        <v>800</v>
      </c>
      <c r="B502" s="39" t="s">
        <v>943</v>
      </c>
      <c r="C502" s="41" t="n">
        <v>2</v>
      </c>
    </row>
    <row r="503" customFormat="false" ht="12.75" hidden="false" customHeight="false" outlineLevel="0" collapsed="false">
      <c r="A503" s="47"/>
      <c r="B503" s="42" t="s">
        <v>944</v>
      </c>
      <c r="C503" s="43" t="n">
        <v>4900</v>
      </c>
    </row>
    <row r="504" customFormat="false" ht="12.75" hidden="false" customHeight="false" outlineLevel="0" collapsed="false">
      <c r="A504" s="39" t="s">
        <v>802</v>
      </c>
      <c r="B504" s="39" t="s">
        <v>943</v>
      </c>
      <c r="C504" s="41" t="n">
        <v>1</v>
      </c>
    </row>
    <row r="505" customFormat="false" ht="12.75" hidden="false" customHeight="false" outlineLevel="0" collapsed="false">
      <c r="A505" s="47"/>
      <c r="B505" s="42" t="s">
        <v>944</v>
      </c>
      <c r="C505" s="43" t="n">
        <v>30800</v>
      </c>
    </row>
    <row r="506" customFormat="false" ht="12.75" hidden="false" customHeight="false" outlineLevel="0" collapsed="false">
      <c r="A506" s="39" t="s">
        <v>804</v>
      </c>
      <c r="B506" s="39" t="s">
        <v>943</v>
      </c>
      <c r="C506" s="41" t="n">
        <v>6</v>
      </c>
    </row>
    <row r="507" customFormat="false" ht="12.75" hidden="false" customHeight="false" outlineLevel="0" collapsed="false">
      <c r="A507" s="47"/>
      <c r="B507" s="42" t="s">
        <v>944</v>
      </c>
      <c r="C507" s="43" t="n">
        <v>93300</v>
      </c>
    </row>
    <row r="508" customFormat="false" ht="12.75" hidden="false" customHeight="false" outlineLevel="0" collapsed="false">
      <c r="A508" s="39" t="s">
        <v>294</v>
      </c>
      <c r="B508" s="39" t="s">
        <v>943</v>
      </c>
      <c r="C508" s="41" t="n">
        <v>6</v>
      </c>
    </row>
    <row r="509" customFormat="false" ht="12.75" hidden="false" customHeight="false" outlineLevel="0" collapsed="false">
      <c r="A509" s="47"/>
      <c r="B509" s="42" t="s">
        <v>944</v>
      </c>
      <c r="C509" s="43" t="n">
        <v>89900</v>
      </c>
    </row>
    <row r="510" customFormat="false" ht="12.75" hidden="false" customHeight="false" outlineLevel="0" collapsed="false">
      <c r="A510" s="39" t="s">
        <v>296</v>
      </c>
      <c r="B510" s="39" t="s">
        <v>943</v>
      </c>
      <c r="C510" s="41" t="n">
        <v>6</v>
      </c>
    </row>
    <row r="511" customFormat="false" ht="12.75" hidden="false" customHeight="false" outlineLevel="0" collapsed="false">
      <c r="A511" s="47"/>
      <c r="B511" s="42" t="s">
        <v>944</v>
      </c>
      <c r="C511" s="43" t="n">
        <v>150200</v>
      </c>
    </row>
    <row r="512" customFormat="false" ht="12.75" hidden="false" customHeight="false" outlineLevel="0" collapsed="false">
      <c r="A512" s="39" t="s">
        <v>298</v>
      </c>
      <c r="B512" s="39" t="s">
        <v>943</v>
      </c>
      <c r="C512" s="41" t="n">
        <v>5</v>
      </c>
    </row>
    <row r="513" customFormat="false" ht="12.75" hidden="false" customHeight="false" outlineLevel="0" collapsed="false">
      <c r="A513" s="47"/>
      <c r="B513" s="42" t="s">
        <v>944</v>
      </c>
      <c r="C513" s="43" t="n">
        <v>83900</v>
      </c>
    </row>
    <row r="514" customFormat="false" ht="12.75" hidden="false" customHeight="false" outlineLevel="0" collapsed="false">
      <c r="A514" s="39" t="s">
        <v>300</v>
      </c>
      <c r="B514" s="39" t="s">
        <v>943</v>
      </c>
      <c r="C514" s="41" t="n">
        <v>5</v>
      </c>
    </row>
    <row r="515" customFormat="false" ht="12.75" hidden="false" customHeight="false" outlineLevel="0" collapsed="false">
      <c r="A515" s="47"/>
      <c r="B515" s="42" t="s">
        <v>944</v>
      </c>
      <c r="C515" s="43" t="n">
        <v>55300</v>
      </c>
    </row>
    <row r="516" customFormat="false" ht="12.75" hidden="false" customHeight="false" outlineLevel="0" collapsed="false">
      <c r="A516" s="39" t="s">
        <v>302</v>
      </c>
      <c r="B516" s="39" t="s">
        <v>943</v>
      </c>
      <c r="C516" s="41" t="n">
        <v>2</v>
      </c>
    </row>
    <row r="517" customFormat="false" ht="12.75" hidden="false" customHeight="false" outlineLevel="0" collapsed="false">
      <c r="A517" s="47"/>
      <c r="B517" s="42" t="s">
        <v>944</v>
      </c>
      <c r="C517" s="43" t="n">
        <v>27000</v>
      </c>
    </row>
    <row r="518" customFormat="false" ht="12.75" hidden="false" customHeight="false" outlineLevel="0" collapsed="false">
      <c r="A518" s="39" t="s">
        <v>304</v>
      </c>
      <c r="B518" s="39" t="s">
        <v>943</v>
      </c>
      <c r="C518" s="41" t="n">
        <v>3</v>
      </c>
    </row>
    <row r="519" customFormat="false" ht="12.75" hidden="false" customHeight="false" outlineLevel="0" collapsed="false">
      <c r="A519" s="47"/>
      <c r="B519" s="42" t="s">
        <v>944</v>
      </c>
      <c r="C519" s="43" t="n">
        <v>22500</v>
      </c>
    </row>
    <row r="520" customFormat="false" ht="12.75" hidden="false" customHeight="false" outlineLevel="0" collapsed="false">
      <c r="A520" s="39" t="s">
        <v>306</v>
      </c>
      <c r="B520" s="39" t="s">
        <v>943</v>
      </c>
      <c r="C520" s="41" t="n">
        <v>4</v>
      </c>
    </row>
    <row r="521" customFormat="false" ht="12.75" hidden="false" customHeight="false" outlineLevel="0" collapsed="false">
      <c r="A521" s="47"/>
      <c r="B521" s="42" t="s">
        <v>944</v>
      </c>
      <c r="C521" s="43" t="n">
        <v>39600</v>
      </c>
    </row>
    <row r="522" customFormat="false" ht="12.75" hidden="false" customHeight="false" outlineLevel="0" collapsed="false">
      <c r="A522" s="39" t="s">
        <v>308</v>
      </c>
      <c r="B522" s="39" t="s">
        <v>943</v>
      </c>
      <c r="C522" s="41" t="n">
        <v>3</v>
      </c>
    </row>
    <row r="523" customFormat="false" ht="12.75" hidden="false" customHeight="false" outlineLevel="0" collapsed="false">
      <c r="A523" s="47"/>
      <c r="B523" s="42" t="s">
        <v>944</v>
      </c>
      <c r="C523" s="43" t="n">
        <v>21400</v>
      </c>
    </row>
    <row r="524" customFormat="false" ht="12.75" hidden="false" customHeight="false" outlineLevel="0" collapsed="false">
      <c r="A524" s="39" t="s">
        <v>310</v>
      </c>
      <c r="B524" s="39" t="s">
        <v>943</v>
      </c>
      <c r="C524" s="41" t="n">
        <v>2</v>
      </c>
    </row>
    <row r="525" customFormat="false" ht="12.75" hidden="false" customHeight="false" outlineLevel="0" collapsed="false">
      <c r="A525" s="47"/>
      <c r="B525" s="42" t="s">
        <v>944</v>
      </c>
      <c r="C525" s="43" t="n">
        <v>35600</v>
      </c>
    </row>
    <row r="526" customFormat="false" ht="12.75" hidden="false" customHeight="false" outlineLevel="0" collapsed="false">
      <c r="A526" s="39" t="s">
        <v>312</v>
      </c>
      <c r="B526" s="39" t="s">
        <v>943</v>
      </c>
      <c r="C526" s="41" t="n">
        <v>4</v>
      </c>
    </row>
    <row r="527" customFormat="false" ht="12.75" hidden="false" customHeight="false" outlineLevel="0" collapsed="false">
      <c r="A527" s="47"/>
      <c r="B527" s="42" t="s">
        <v>944</v>
      </c>
      <c r="C527" s="43" t="n">
        <v>35400</v>
      </c>
    </row>
    <row r="528" customFormat="false" ht="12.75" hidden="false" customHeight="false" outlineLevel="0" collapsed="false">
      <c r="A528" s="39" t="s">
        <v>130</v>
      </c>
      <c r="B528" s="39" t="s">
        <v>943</v>
      </c>
      <c r="C528" s="41" t="n">
        <v>1</v>
      </c>
    </row>
    <row r="529" customFormat="false" ht="12.75" hidden="false" customHeight="false" outlineLevel="0" collapsed="false">
      <c r="A529" s="47"/>
      <c r="B529" s="42" t="s">
        <v>944</v>
      </c>
      <c r="C529" s="43" t="n">
        <v>88300</v>
      </c>
    </row>
    <row r="530" customFormat="false" ht="12.75" hidden="false" customHeight="false" outlineLevel="0" collapsed="false">
      <c r="A530" s="39" t="s">
        <v>134</v>
      </c>
      <c r="B530" s="39" t="s">
        <v>943</v>
      </c>
      <c r="C530" s="41" t="n">
        <v>4</v>
      </c>
    </row>
    <row r="531" customFormat="false" ht="12.75" hidden="false" customHeight="false" outlineLevel="0" collapsed="false">
      <c r="A531" s="47"/>
      <c r="B531" s="42" t="s">
        <v>944</v>
      </c>
      <c r="C531" s="43" t="n">
        <v>62000</v>
      </c>
    </row>
    <row r="532" customFormat="false" ht="12.75" hidden="false" customHeight="false" outlineLevel="0" collapsed="false">
      <c r="A532" s="39" t="s">
        <v>138</v>
      </c>
      <c r="B532" s="39" t="s">
        <v>943</v>
      </c>
      <c r="C532" s="41" t="n">
        <v>3</v>
      </c>
    </row>
    <row r="533" customFormat="false" ht="12.75" hidden="false" customHeight="false" outlineLevel="0" collapsed="false">
      <c r="A533" s="47"/>
      <c r="B533" s="42" t="s">
        <v>944</v>
      </c>
      <c r="C533" s="43" t="n">
        <v>35900</v>
      </c>
    </row>
    <row r="534" customFormat="false" ht="12.75" hidden="false" customHeight="false" outlineLevel="0" collapsed="false">
      <c r="A534" s="39" t="s">
        <v>140</v>
      </c>
      <c r="B534" s="39" t="s">
        <v>943</v>
      </c>
      <c r="C534" s="41" t="n">
        <v>3</v>
      </c>
    </row>
    <row r="535" customFormat="false" ht="12.75" hidden="false" customHeight="false" outlineLevel="0" collapsed="false">
      <c r="A535" s="47"/>
      <c r="B535" s="42" t="s">
        <v>944</v>
      </c>
      <c r="C535" s="43" t="n">
        <v>34500</v>
      </c>
    </row>
    <row r="536" customFormat="false" ht="12.75" hidden="false" customHeight="false" outlineLevel="0" collapsed="false">
      <c r="A536" s="39" t="s">
        <v>142</v>
      </c>
      <c r="B536" s="39" t="s">
        <v>943</v>
      </c>
      <c r="C536" s="41" t="n">
        <v>3</v>
      </c>
    </row>
    <row r="537" customFormat="false" ht="12.75" hidden="false" customHeight="false" outlineLevel="0" collapsed="false">
      <c r="A537" s="47"/>
      <c r="B537" s="42" t="s">
        <v>944</v>
      </c>
      <c r="C537" s="43" t="n">
        <v>39600</v>
      </c>
    </row>
    <row r="538" customFormat="false" ht="12.75" hidden="false" customHeight="false" outlineLevel="0" collapsed="false">
      <c r="A538" s="39" t="s">
        <v>236</v>
      </c>
      <c r="B538" s="39" t="s">
        <v>943</v>
      </c>
      <c r="C538" s="41" t="n">
        <v>3</v>
      </c>
    </row>
    <row r="539" customFormat="false" ht="12.75" hidden="false" customHeight="false" outlineLevel="0" collapsed="false">
      <c r="A539" s="47"/>
      <c r="B539" s="42" t="s">
        <v>944</v>
      </c>
      <c r="C539" s="43" t="n">
        <v>43600</v>
      </c>
    </row>
    <row r="540" customFormat="false" ht="12.75" hidden="false" customHeight="false" outlineLevel="0" collapsed="false">
      <c r="A540" s="39" t="s">
        <v>240</v>
      </c>
      <c r="B540" s="39" t="s">
        <v>943</v>
      </c>
      <c r="C540" s="41" t="n">
        <v>4</v>
      </c>
    </row>
    <row r="541" customFormat="false" ht="12.75" hidden="false" customHeight="false" outlineLevel="0" collapsed="false">
      <c r="A541" s="47"/>
      <c r="B541" s="42" t="s">
        <v>944</v>
      </c>
      <c r="C541" s="43" t="n">
        <v>69500</v>
      </c>
    </row>
    <row r="542" customFormat="false" ht="12.75" hidden="false" customHeight="false" outlineLevel="0" collapsed="false">
      <c r="A542" s="39" t="s">
        <v>242</v>
      </c>
      <c r="B542" s="39" t="s">
        <v>943</v>
      </c>
      <c r="C542" s="41" t="n">
        <v>4</v>
      </c>
    </row>
    <row r="543" customFormat="false" ht="12.75" hidden="false" customHeight="false" outlineLevel="0" collapsed="false">
      <c r="A543" s="47"/>
      <c r="B543" s="42" t="s">
        <v>944</v>
      </c>
      <c r="C543" s="43" t="n">
        <v>87200</v>
      </c>
    </row>
    <row r="544" customFormat="false" ht="12.75" hidden="false" customHeight="false" outlineLevel="0" collapsed="false">
      <c r="A544" s="39" t="s">
        <v>44</v>
      </c>
      <c r="B544" s="39" t="s">
        <v>943</v>
      </c>
      <c r="C544" s="41" t="n">
        <v>5</v>
      </c>
    </row>
    <row r="545" customFormat="false" ht="12.75" hidden="false" customHeight="false" outlineLevel="0" collapsed="false">
      <c r="A545" s="47"/>
      <c r="B545" s="42" t="s">
        <v>944</v>
      </c>
      <c r="C545" s="43" t="n">
        <v>133100</v>
      </c>
    </row>
    <row r="546" customFormat="false" ht="12.75" hidden="false" customHeight="false" outlineLevel="0" collapsed="false">
      <c r="A546" s="39" t="s">
        <v>244</v>
      </c>
      <c r="B546" s="39" t="s">
        <v>943</v>
      </c>
      <c r="C546" s="41" t="n">
        <v>2</v>
      </c>
    </row>
    <row r="547" customFormat="false" ht="12.75" hidden="false" customHeight="false" outlineLevel="0" collapsed="false">
      <c r="A547" s="47"/>
      <c r="B547" s="42" t="s">
        <v>944</v>
      </c>
      <c r="C547" s="43" t="n">
        <v>47300</v>
      </c>
    </row>
    <row r="548" customFormat="false" ht="12.75" hidden="false" customHeight="false" outlineLevel="0" collapsed="false">
      <c r="A548" s="39" t="s">
        <v>246</v>
      </c>
      <c r="B548" s="39" t="s">
        <v>943</v>
      </c>
      <c r="C548" s="41" t="n">
        <v>3</v>
      </c>
    </row>
    <row r="549" customFormat="false" ht="12.75" hidden="false" customHeight="false" outlineLevel="0" collapsed="false">
      <c r="A549" s="47"/>
      <c r="B549" s="42" t="s">
        <v>944</v>
      </c>
      <c r="C549" s="43" t="n">
        <v>42900</v>
      </c>
    </row>
    <row r="550" customFormat="false" ht="12.75" hidden="false" customHeight="false" outlineLevel="0" collapsed="false">
      <c r="A550" s="39" t="s">
        <v>836</v>
      </c>
      <c r="B550" s="39" t="s">
        <v>943</v>
      </c>
      <c r="C550" s="41" t="n">
        <v>2</v>
      </c>
    </row>
    <row r="551" customFormat="false" ht="12.75" hidden="false" customHeight="false" outlineLevel="0" collapsed="false">
      <c r="A551" s="47"/>
      <c r="B551" s="42" t="s">
        <v>944</v>
      </c>
      <c r="C551" s="43" t="n">
        <v>30500</v>
      </c>
    </row>
    <row r="552" customFormat="false" ht="12.75" hidden="false" customHeight="false" outlineLevel="0" collapsed="false">
      <c r="A552" s="39" t="s">
        <v>814</v>
      </c>
      <c r="B552" s="39" t="s">
        <v>943</v>
      </c>
      <c r="C552" s="41" t="n">
        <v>4</v>
      </c>
    </row>
    <row r="553" customFormat="false" ht="12.75" hidden="false" customHeight="false" outlineLevel="0" collapsed="false">
      <c r="A553" s="47"/>
      <c r="B553" s="42" t="s">
        <v>944</v>
      </c>
      <c r="C553" s="43" t="n">
        <v>67000</v>
      </c>
    </row>
    <row r="554" customFormat="false" ht="12.75" hidden="false" customHeight="false" outlineLevel="0" collapsed="false">
      <c r="A554" s="39" t="s">
        <v>816</v>
      </c>
      <c r="B554" s="39" t="s">
        <v>943</v>
      </c>
      <c r="C554" s="41" t="n">
        <v>2</v>
      </c>
    </row>
    <row r="555" customFormat="false" ht="12.75" hidden="false" customHeight="false" outlineLevel="0" collapsed="false">
      <c r="A555" s="47"/>
      <c r="B555" s="42" t="s">
        <v>944</v>
      </c>
      <c r="C555" s="43" t="n">
        <v>24400</v>
      </c>
    </row>
    <row r="556" customFormat="false" ht="12.75" hidden="false" customHeight="false" outlineLevel="0" collapsed="false">
      <c r="A556" s="39" t="s">
        <v>818</v>
      </c>
      <c r="B556" s="39" t="s">
        <v>943</v>
      </c>
      <c r="C556" s="41" t="n">
        <v>3</v>
      </c>
    </row>
    <row r="557" customFormat="false" ht="12.75" hidden="false" customHeight="false" outlineLevel="0" collapsed="false">
      <c r="A557" s="47"/>
      <c r="B557" s="42" t="s">
        <v>944</v>
      </c>
      <c r="C557" s="43" t="n">
        <v>23300</v>
      </c>
    </row>
    <row r="558" customFormat="false" ht="12.75" hidden="false" customHeight="false" outlineLevel="0" collapsed="false">
      <c r="A558" s="39" t="s">
        <v>822</v>
      </c>
      <c r="B558" s="39" t="s">
        <v>943</v>
      </c>
      <c r="C558" s="41" t="n">
        <v>3</v>
      </c>
    </row>
    <row r="559" customFormat="false" ht="12.75" hidden="false" customHeight="false" outlineLevel="0" collapsed="false">
      <c r="A559" s="47"/>
      <c r="B559" s="42" t="s">
        <v>944</v>
      </c>
      <c r="C559" s="43" t="n">
        <v>51200</v>
      </c>
    </row>
    <row r="560" customFormat="false" ht="12.75" hidden="false" customHeight="false" outlineLevel="0" collapsed="false">
      <c r="A560" s="39" t="s">
        <v>824</v>
      </c>
      <c r="B560" s="39" t="s">
        <v>943</v>
      </c>
      <c r="C560" s="41" t="n">
        <v>4</v>
      </c>
    </row>
    <row r="561" customFormat="false" ht="12.75" hidden="false" customHeight="false" outlineLevel="0" collapsed="false">
      <c r="A561" s="47"/>
      <c r="B561" s="42" t="s">
        <v>944</v>
      </c>
      <c r="C561" s="43" t="n">
        <v>40500</v>
      </c>
    </row>
    <row r="562" customFormat="false" ht="12.75" hidden="false" customHeight="false" outlineLevel="0" collapsed="false">
      <c r="A562" s="39" t="s">
        <v>826</v>
      </c>
      <c r="B562" s="39" t="s">
        <v>943</v>
      </c>
      <c r="C562" s="41" t="n">
        <v>3</v>
      </c>
    </row>
    <row r="563" customFormat="false" ht="12.75" hidden="false" customHeight="false" outlineLevel="0" collapsed="false">
      <c r="A563" s="47"/>
      <c r="B563" s="42" t="s">
        <v>944</v>
      </c>
      <c r="C563" s="43" t="n">
        <v>30600</v>
      </c>
    </row>
    <row r="564" customFormat="false" ht="12.75" hidden="false" customHeight="false" outlineLevel="0" collapsed="false">
      <c r="A564" s="39" t="s">
        <v>828</v>
      </c>
      <c r="B564" s="39" t="s">
        <v>943</v>
      </c>
      <c r="C564" s="41" t="n">
        <v>4</v>
      </c>
    </row>
    <row r="565" customFormat="false" ht="12.75" hidden="false" customHeight="false" outlineLevel="0" collapsed="false">
      <c r="A565" s="47"/>
      <c r="B565" s="42" t="s">
        <v>944</v>
      </c>
      <c r="C565" s="43" t="n">
        <v>57800</v>
      </c>
    </row>
    <row r="566" customFormat="false" ht="12.75" hidden="false" customHeight="false" outlineLevel="0" collapsed="false">
      <c r="A566" s="39" t="s">
        <v>626</v>
      </c>
      <c r="B566" s="39" t="s">
        <v>943</v>
      </c>
      <c r="C566" s="41" t="n">
        <v>7</v>
      </c>
    </row>
    <row r="567" customFormat="false" ht="12.75" hidden="false" customHeight="false" outlineLevel="0" collapsed="false">
      <c r="A567" s="47"/>
      <c r="B567" s="42" t="s">
        <v>944</v>
      </c>
      <c r="C567" s="43" t="n">
        <v>141700</v>
      </c>
    </row>
    <row r="568" customFormat="false" ht="12.75" hidden="false" customHeight="false" outlineLevel="0" collapsed="false">
      <c r="A568" s="39" t="s">
        <v>600</v>
      </c>
      <c r="B568" s="39" t="s">
        <v>943</v>
      </c>
      <c r="C568" s="41" t="n">
        <v>5</v>
      </c>
    </row>
    <row r="569" customFormat="false" ht="12.75" hidden="false" customHeight="false" outlineLevel="0" collapsed="false">
      <c r="A569" s="47"/>
      <c r="B569" s="42" t="s">
        <v>944</v>
      </c>
      <c r="C569" s="43" t="n">
        <v>192100</v>
      </c>
    </row>
    <row r="570" customFormat="false" ht="12.75" hidden="false" customHeight="false" outlineLevel="0" collapsed="false">
      <c r="A570" s="39" t="s">
        <v>832</v>
      </c>
      <c r="B570" s="39" t="s">
        <v>943</v>
      </c>
      <c r="C570" s="41" t="n">
        <v>3</v>
      </c>
    </row>
    <row r="571" customFormat="false" ht="12.75" hidden="false" customHeight="false" outlineLevel="0" collapsed="false">
      <c r="A571" s="47"/>
      <c r="B571" s="42" t="s">
        <v>944</v>
      </c>
      <c r="C571" s="43" t="n">
        <v>32900</v>
      </c>
    </row>
    <row r="572" customFormat="false" ht="12.75" hidden="false" customHeight="false" outlineLevel="0" collapsed="false">
      <c r="A572" s="39" t="s">
        <v>834</v>
      </c>
      <c r="B572" s="39" t="s">
        <v>943</v>
      </c>
      <c r="C572" s="41" t="n">
        <v>3</v>
      </c>
    </row>
    <row r="573" customFormat="false" ht="12.75" hidden="false" customHeight="false" outlineLevel="0" collapsed="false">
      <c r="A573" s="47"/>
      <c r="B573" s="42" t="s">
        <v>944</v>
      </c>
      <c r="C573" s="43" t="n">
        <v>38200</v>
      </c>
    </row>
    <row r="574" customFormat="false" ht="12.75" hidden="false" customHeight="false" outlineLevel="0" collapsed="false">
      <c r="A574" s="39" t="s">
        <v>418</v>
      </c>
      <c r="B574" s="39" t="s">
        <v>943</v>
      </c>
      <c r="C574" s="41" t="n">
        <v>1</v>
      </c>
    </row>
    <row r="575" customFormat="false" ht="12.75" hidden="false" customHeight="false" outlineLevel="0" collapsed="false">
      <c r="A575" s="47"/>
      <c r="B575" s="42" t="s">
        <v>944</v>
      </c>
      <c r="C575" s="43" t="n">
        <v>55400</v>
      </c>
    </row>
    <row r="576" customFormat="false" ht="12.75" hidden="false" customHeight="false" outlineLevel="0" collapsed="false">
      <c r="A576" s="39" t="s">
        <v>420</v>
      </c>
      <c r="B576" s="39" t="s">
        <v>943</v>
      </c>
      <c r="C576" s="41" t="n">
        <v>1</v>
      </c>
    </row>
    <row r="577" customFormat="false" ht="12.75" hidden="false" customHeight="false" outlineLevel="0" collapsed="false">
      <c r="A577" s="47"/>
      <c r="B577" s="42" t="s">
        <v>944</v>
      </c>
      <c r="C577" s="43" t="n">
        <v>52800</v>
      </c>
    </row>
    <row r="578" customFormat="false" ht="12.75" hidden="false" customHeight="false" outlineLevel="0" collapsed="false">
      <c r="A578" s="39" t="s">
        <v>422</v>
      </c>
      <c r="B578" s="39" t="s">
        <v>943</v>
      </c>
      <c r="C578" s="41" t="n">
        <v>2</v>
      </c>
    </row>
    <row r="579" customFormat="false" ht="12.75" hidden="false" customHeight="false" outlineLevel="0" collapsed="false">
      <c r="A579" s="47"/>
      <c r="B579" s="42" t="s">
        <v>944</v>
      </c>
      <c r="C579" s="43" t="n">
        <v>49000</v>
      </c>
    </row>
    <row r="580" customFormat="false" ht="12.75" hidden="false" customHeight="false" outlineLevel="0" collapsed="false">
      <c r="A580" s="39" t="s">
        <v>426</v>
      </c>
      <c r="B580" s="39" t="s">
        <v>943</v>
      </c>
      <c r="C580" s="41" t="n">
        <v>1</v>
      </c>
    </row>
    <row r="581" customFormat="false" ht="12.75" hidden="false" customHeight="false" outlineLevel="0" collapsed="false">
      <c r="A581" s="47"/>
      <c r="B581" s="42" t="s">
        <v>944</v>
      </c>
      <c r="C581" s="43" t="n">
        <v>88800</v>
      </c>
    </row>
    <row r="582" customFormat="false" ht="12.75" hidden="false" customHeight="false" outlineLevel="0" collapsed="false">
      <c r="A582" s="39" t="s">
        <v>248</v>
      </c>
      <c r="B582" s="39" t="s">
        <v>943</v>
      </c>
      <c r="C582" s="41" t="n">
        <v>5</v>
      </c>
    </row>
    <row r="583" customFormat="false" ht="12.75" hidden="false" customHeight="false" outlineLevel="0" collapsed="false">
      <c r="A583" s="47"/>
      <c r="B583" s="42" t="s">
        <v>944</v>
      </c>
      <c r="C583" s="43" t="n">
        <v>73200</v>
      </c>
    </row>
    <row r="584" customFormat="false" ht="12.75" hidden="false" customHeight="false" outlineLevel="0" collapsed="false">
      <c r="A584" s="39" t="s">
        <v>250</v>
      </c>
      <c r="B584" s="39" t="s">
        <v>943</v>
      </c>
      <c r="C584" s="41" t="n">
        <v>3</v>
      </c>
    </row>
    <row r="585" customFormat="false" ht="12.75" hidden="false" customHeight="false" outlineLevel="0" collapsed="false">
      <c r="A585" s="47"/>
      <c r="B585" s="42" t="s">
        <v>944</v>
      </c>
      <c r="C585" s="43" t="n">
        <v>26900</v>
      </c>
    </row>
    <row r="586" customFormat="false" ht="12.75" hidden="false" customHeight="false" outlineLevel="0" collapsed="false">
      <c r="A586" s="39" t="s">
        <v>252</v>
      </c>
      <c r="B586" s="39" t="s">
        <v>943</v>
      </c>
      <c r="C586" s="41" t="n">
        <v>5</v>
      </c>
    </row>
    <row r="587" customFormat="false" ht="12.75" hidden="false" customHeight="false" outlineLevel="0" collapsed="false">
      <c r="A587" s="47"/>
      <c r="B587" s="42" t="s">
        <v>944</v>
      </c>
      <c r="C587" s="43" t="n">
        <v>32100</v>
      </c>
    </row>
    <row r="588" customFormat="false" ht="12.75" hidden="false" customHeight="false" outlineLevel="0" collapsed="false">
      <c r="A588" s="39" t="s">
        <v>256</v>
      </c>
      <c r="B588" s="39" t="s">
        <v>943</v>
      </c>
      <c r="C588" s="41" t="n">
        <v>3</v>
      </c>
    </row>
    <row r="589" customFormat="false" ht="12.75" hidden="false" customHeight="false" outlineLevel="0" collapsed="false">
      <c r="A589" s="47"/>
      <c r="B589" s="42" t="s">
        <v>944</v>
      </c>
      <c r="C589" s="43" t="n">
        <v>45900</v>
      </c>
    </row>
    <row r="590" customFormat="false" ht="12.75" hidden="false" customHeight="false" outlineLevel="0" collapsed="false">
      <c r="A590" s="39" t="s">
        <v>258</v>
      </c>
      <c r="B590" s="39" t="s">
        <v>943</v>
      </c>
      <c r="C590" s="41" t="n">
        <v>6</v>
      </c>
    </row>
    <row r="591" customFormat="false" ht="12.75" hidden="false" customHeight="false" outlineLevel="0" collapsed="false">
      <c r="A591" s="47"/>
      <c r="B591" s="42" t="s">
        <v>944</v>
      </c>
      <c r="C591" s="43" t="n">
        <v>103500</v>
      </c>
    </row>
    <row r="592" customFormat="false" ht="12.75" hidden="false" customHeight="false" outlineLevel="0" collapsed="false">
      <c r="A592" s="39" t="s">
        <v>260</v>
      </c>
      <c r="B592" s="39" t="s">
        <v>943</v>
      </c>
      <c r="C592" s="41" t="n">
        <v>3</v>
      </c>
    </row>
    <row r="593" customFormat="false" ht="12.75" hidden="false" customHeight="false" outlineLevel="0" collapsed="false">
      <c r="A593" s="47"/>
      <c r="B593" s="42" t="s">
        <v>944</v>
      </c>
      <c r="C593" s="43" t="n">
        <v>34800</v>
      </c>
    </row>
    <row r="594" customFormat="false" ht="12.75" hidden="false" customHeight="false" outlineLevel="0" collapsed="false">
      <c r="A594" s="39" t="s">
        <v>262</v>
      </c>
      <c r="B594" s="39" t="s">
        <v>943</v>
      </c>
      <c r="C594" s="41" t="n">
        <v>3</v>
      </c>
    </row>
    <row r="595" customFormat="false" ht="12.75" hidden="false" customHeight="false" outlineLevel="0" collapsed="false">
      <c r="A595" s="47"/>
      <c r="B595" s="42" t="s">
        <v>944</v>
      </c>
      <c r="C595" s="43" t="n">
        <v>49500</v>
      </c>
    </row>
    <row r="596" customFormat="false" ht="12.75" hidden="false" customHeight="false" outlineLevel="0" collapsed="false">
      <c r="A596" s="39" t="s">
        <v>264</v>
      </c>
      <c r="B596" s="39" t="s">
        <v>943</v>
      </c>
      <c r="C596" s="41" t="n">
        <v>6</v>
      </c>
    </row>
    <row r="597" customFormat="false" ht="12.75" hidden="false" customHeight="false" outlineLevel="0" collapsed="false">
      <c r="A597" s="47"/>
      <c r="B597" s="42" t="s">
        <v>944</v>
      </c>
      <c r="C597" s="43" t="n">
        <v>100700</v>
      </c>
    </row>
    <row r="598" customFormat="false" ht="12.75" hidden="false" customHeight="false" outlineLevel="0" collapsed="false">
      <c r="A598" s="39" t="s">
        <v>122</v>
      </c>
      <c r="B598" s="39" t="s">
        <v>943</v>
      </c>
      <c r="C598" s="41" t="n">
        <v>1</v>
      </c>
    </row>
    <row r="599" customFormat="false" ht="12.75" hidden="false" customHeight="false" outlineLevel="0" collapsed="false">
      <c r="A599" s="47"/>
      <c r="B599" s="42" t="s">
        <v>944</v>
      </c>
      <c r="C599" s="43" t="n">
        <v>7600</v>
      </c>
    </row>
    <row r="600" customFormat="false" ht="12.75" hidden="false" customHeight="false" outlineLevel="0" collapsed="false">
      <c r="A600" s="39" t="s">
        <v>406</v>
      </c>
      <c r="B600" s="39" t="s">
        <v>943</v>
      </c>
      <c r="C600" s="41" t="n">
        <v>1</v>
      </c>
    </row>
    <row r="601" customFormat="false" ht="12.75" hidden="false" customHeight="false" outlineLevel="0" collapsed="false">
      <c r="A601" s="47"/>
      <c r="B601" s="42" t="s">
        <v>944</v>
      </c>
      <c r="C601" s="43" t="n">
        <v>34100</v>
      </c>
    </row>
    <row r="602" customFormat="false" ht="12.75" hidden="false" customHeight="false" outlineLevel="0" collapsed="false">
      <c r="A602" s="39" t="s">
        <v>408</v>
      </c>
      <c r="B602" s="39" t="s">
        <v>943</v>
      </c>
      <c r="C602" s="41" t="n">
        <v>1</v>
      </c>
    </row>
    <row r="603" customFormat="false" ht="12.75" hidden="false" customHeight="false" outlineLevel="0" collapsed="false">
      <c r="A603" s="47"/>
      <c r="B603" s="42" t="s">
        <v>944</v>
      </c>
      <c r="C603" s="43" t="n">
        <v>11900</v>
      </c>
    </row>
    <row r="604" customFormat="false" ht="12.75" hidden="false" customHeight="false" outlineLevel="0" collapsed="false">
      <c r="A604" s="39" t="s">
        <v>124</v>
      </c>
      <c r="B604" s="39" t="s">
        <v>943</v>
      </c>
      <c r="C604" s="41" t="n">
        <v>1</v>
      </c>
    </row>
    <row r="605" customFormat="false" ht="12.75" hidden="false" customHeight="false" outlineLevel="0" collapsed="false">
      <c r="A605" s="47"/>
      <c r="B605" s="42" t="s">
        <v>944</v>
      </c>
      <c r="C605" s="43" t="n">
        <v>30100</v>
      </c>
    </row>
    <row r="606" customFormat="false" ht="12.75" hidden="false" customHeight="false" outlineLevel="0" collapsed="false">
      <c r="A606" s="39" t="s">
        <v>410</v>
      </c>
      <c r="B606" s="39" t="s">
        <v>943</v>
      </c>
      <c r="C606" s="41" t="n">
        <v>1</v>
      </c>
    </row>
    <row r="607" customFormat="false" ht="12.75" hidden="false" customHeight="false" outlineLevel="0" collapsed="false">
      <c r="A607" s="47"/>
      <c r="B607" s="42" t="s">
        <v>944</v>
      </c>
      <c r="C607" s="43" t="n">
        <v>50700</v>
      </c>
    </row>
    <row r="608" customFormat="false" ht="12.75" hidden="false" customHeight="false" outlineLevel="0" collapsed="false">
      <c r="A608" s="39" t="s">
        <v>412</v>
      </c>
      <c r="B608" s="39" t="s">
        <v>943</v>
      </c>
      <c r="C608" s="41" t="n">
        <v>2</v>
      </c>
    </row>
    <row r="609" customFormat="false" ht="12.75" hidden="false" customHeight="false" outlineLevel="0" collapsed="false">
      <c r="A609" s="47"/>
      <c r="B609" s="42" t="s">
        <v>944</v>
      </c>
      <c r="C609" s="43" t="n">
        <v>22400</v>
      </c>
    </row>
    <row r="610" customFormat="false" ht="12.75" hidden="false" customHeight="false" outlineLevel="0" collapsed="false">
      <c r="A610" s="39" t="s">
        <v>414</v>
      </c>
      <c r="B610" s="39" t="s">
        <v>943</v>
      </c>
      <c r="C610" s="41" t="n">
        <v>2</v>
      </c>
    </row>
    <row r="611" customFormat="false" ht="12.75" hidden="false" customHeight="false" outlineLevel="0" collapsed="false">
      <c r="A611" s="47"/>
      <c r="B611" s="42" t="s">
        <v>944</v>
      </c>
      <c r="C611" s="43" t="n">
        <v>20400</v>
      </c>
    </row>
    <row r="612" customFormat="false" ht="12.75" hidden="false" customHeight="false" outlineLevel="0" collapsed="false">
      <c r="A612" s="39" t="s">
        <v>416</v>
      </c>
      <c r="B612" s="39" t="s">
        <v>943</v>
      </c>
      <c r="C612" s="41" t="n">
        <v>2</v>
      </c>
    </row>
    <row r="613" customFormat="false" ht="12.75" hidden="false" customHeight="false" outlineLevel="0" collapsed="false">
      <c r="A613" s="47"/>
      <c r="B613" s="42" t="s">
        <v>944</v>
      </c>
      <c r="C613" s="43" t="n">
        <v>14800</v>
      </c>
    </row>
    <row r="614" customFormat="false" ht="12.75" hidden="false" customHeight="false" outlineLevel="0" collapsed="false">
      <c r="A614" s="39" t="s">
        <v>424</v>
      </c>
      <c r="B614" s="39" t="s">
        <v>943</v>
      </c>
      <c r="C614" s="41" t="n">
        <v>1</v>
      </c>
    </row>
    <row r="615" customFormat="false" ht="12.75" hidden="false" customHeight="false" outlineLevel="0" collapsed="false">
      <c r="A615" s="47"/>
      <c r="B615" s="42" t="s">
        <v>944</v>
      </c>
      <c r="C615" s="43" t="n">
        <v>51200</v>
      </c>
    </row>
    <row r="616" customFormat="false" ht="12.75" hidden="false" customHeight="false" outlineLevel="0" collapsed="false">
      <c r="A616" s="39" t="s">
        <v>674</v>
      </c>
      <c r="B616" s="39" t="s">
        <v>943</v>
      </c>
      <c r="C616" s="41" t="n">
        <v>1</v>
      </c>
    </row>
    <row r="617" customFormat="false" ht="12.75" hidden="false" customHeight="false" outlineLevel="0" collapsed="false">
      <c r="A617" s="47"/>
      <c r="B617" s="42" t="s">
        <v>944</v>
      </c>
      <c r="C617" s="43" t="n">
        <v>13900</v>
      </c>
    </row>
    <row r="618" customFormat="false" ht="12.75" hidden="false" customHeight="false" outlineLevel="0" collapsed="false">
      <c r="A618" s="39" t="s">
        <v>676</v>
      </c>
      <c r="B618" s="39" t="s">
        <v>943</v>
      </c>
      <c r="C618" s="41" t="n">
        <v>1</v>
      </c>
    </row>
    <row r="619" customFormat="false" ht="12.75" hidden="false" customHeight="false" outlineLevel="0" collapsed="false">
      <c r="A619" s="47"/>
      <c r="B619" s="42" t="s">
        <v>944</v>
      </c>
      <c r="C619" s="43" t="n">
        <v>53400</v>
      </c>
    </row>
    <row r="620" customFormat="false" ht="12.75" hidden="false" customHeight="false" outlineLevel="0" collapsed="false">
      <c r="A620" s="39" t="s">
        <v>694</v>
      </c>
      <c r="B620" s="39" t="s">
        <v>943</v>
      </c>
      <c r="C620" s="41" t="n">
        <v>1</v>
      </c>
    </row>
    <row r="621" customFormat="false" ht="12.75" hidden="false" customHeight="false" outlineLevel="0" collapsed="false">
      <c r="A621" s="47"/>
      <c r="B621" s="42" t="s">
        <v>944</v>
      </c>
      <c r="C621" s="43" t="n">
        <v>20100</v>
      </c>
    </row>
    <row r="622" customFormat="false" ht="12.75" hidden="false" customHeight="false" outlineLevel="0" collapsed="false">
      <c r="A622" s="39" t="s">
        <v>350</v>
      </c>
      <c r="B622" s="39" t="s">
        <v>943</v>
      </c>
      <c r="C622" s="41" t="n">
        <v>1</v>
      </c>
    </row>
    <row r="623" customFormat="false" ht="12.75" hidden="false" customHeight="false" outlineLevel="0" collapsed="false">
      <c r="A623" s="47"/>
      <c r="B623" s="42" t="s">
        <v>944</v>
      </c>
      <c r="C623" s="43" t="n">
        <v>33000</v>
      </c>
    </row>
    <row r="624" customFormat="false" ht="12.75" hidden="false" customHeight="false" outlineLevel="0" collapsed="false">
      <c r="A624" s="39" t="s">
        <v>696</v>
      </c>
      <c r="B624" s="39" t="s">
        <v>943</v>
      </c>
      <c r="C624" s="41" t="n">
        <v>1</v>
      </c>
    </row>
    <row r="625" customFormat="false" ht="12.75" hidden="false" customHeight="false" outlineLevel="0" collapsed="false">
      <c r="A625" s="47"/>
      <c r="B625" s="42" t="s">
        <v>944</v>
      </c>
      <c r="C625" s="43" t="n">
        <v>19400</v>
      </c>
    </row>
    <row r="626" customFormat="false" ht="12.75" hidden="false" customHeight="false" outlineLevel="0" collapsed="false">
      <c r="A626" s="39" t="s">
        <v>688</v>
      </c>
      <c r="B626" s="39" t="s">
        <v>943</v>
      </c>
      <c r="C626" s="41" t="n">
        <v>2</v>
      </c>
    </row>
    <row r="627" customFormat="false" ht="12.75" hidden="false" customHeight="false" outlineLevel="0" collapsed="false">
      <c r="A627" s="47"/>
      <c r="B627" s="42" t="s">
        <v>944</v>
      </c>
      <c r="C627" s="43" t="n">
        <v>30000</v>
      </c>
    </row>
    <row r="628" customFormat="false" ht="12.75" hidden="false" customHeight="false" outlineLevel="0" collapsed="false">
      <c r="A628" s="39" t="s">
        <v>658</v>
      </c>
      <c r="B628" s="39" t="s">
        <v>943</v>
      </c>
      <c r="C628" s="41" t="n">
        <v>1</v>
      </c>
    </row>
    <row r="629" customFormat="false" ht="12.75" hidden="false" customHeight="false" outlineLevel="0" collapsed="false">
      <c r="A629" s="47"/>
      <c r="B629" s="42" t="s">
        <v>944</v>
      </c>
      <c r="C629" s="43" t="n">
        <v>24400</v>
      </c>
    </row>
    <row r="630" customFormat="false" ht="12.75" hidden="false" customHeight="false" outlineLevel="0" collapsed="false">
      <c r="A630" s="39" t="s">
        <v>672</v>
      </c>
      <c r="B630" s="39" t="s">
        <v>943</v>
      </c>
      <c r="C630" s="41" t="n">
        <v>1</v>
      </c>
    </row>
    <row r="631" customFormat="false" ht="12.75" hidden="false" customHeight="false" outlineLevel="0" collapsed="false">
      <c r="A631" s="47"/>
      <c r="B631" s="42" t="s">
        <v>944</v>
      </c>
      <c r="C631" s="43" t="n">
        <v>26000</v>
      </c>
    </row>
    <row r="632" customFormat="false" ht="12.75" hidden="false" customHeight="false" outlineLevel="0" collapsed="false">
      <c r="A632" s="39" t="s">
        <v>558</v>
      </c>
      <c r="B632" s="39" t="s">
        <v>943</v>
      </c>
      <c r="C632" s="41" t="n">
        <v>3</v>
      </c>
    </row>
    <row r="633" customFormat="false" ht="12.75" hidden="false" customHeight="false" outlineLevel="0" collapsed="false">
      <c r="A633" s="47"/>
      <c r="B633" s="42" t="s">
        <v>944</v>
      </c>
      <c r="C633" s="43" t="n">
        <v>68000</v>
      </c>
    </row>
    <row r="634" customFormat="false" ht="12.75" hidden="false" customHeight="false" outlineLevel="0" collapsed="false">
      <c r="A634" s="39" t="s">
        <v>690</v>
      </c>
      <c r="B634" s="39" t="s">
        <v>943</v>
      </c>
      <c r="C634" s="41" t="n">
        <v>1</v>
      </c>
    </row>
    <row r="635" customFormat="false" ht="12.75" hidden="false" customHeight="false" outlineLevel="0" collapsed="false">
      <c r="A635" s="47"/>
      <c r="B635" s="42" t="s">
        <v>944</v>
      </c>
      <c r="C635" s="43" t="n">
        <v>19000</v>
      </c>
    </row>
    <row r="636" customFormat="false" ht="12.75" hidden="false" customHeight="false" outlineLevel="0" collapsed="false">
      <c r="A636" s="39" t="s">
        <v>680</v>
      </c>
      <c r="B636" s="39" t="s">
        <v>943</v>
      </c>
      <c r="C636" s="41" t="n">
        <v>4</v>
      </c>
    </row>
    <row r="637" customFormat="false" ht="12.75" hidden="false" customHeight="false" outlineLevel="0" collapsed="false">
      <c r="A637" s="47"/>
      <c r="B637" s="42" t="s">
        <v>944</v>
      </c>
      <c r="C637" s="43" t="n">
        <v>45700</v>
      </c>
    </row>
    <row r="638" customFormat="false" ht="12.75" hidden="false" customHeight="false" outlineLevel="0" collapsed="false">
      <c r="A638" s="39" t="s">
        <v>624</v>
      </c>
      <c r="B638" s="39" t="s">
        <v>943</v>
      </c>
      <c r="C638" s="41" t="n">
        <v>1</v>
      </c>
    </row>
    <row r="639" customFormat="false" ht="12.75" hidden="false" customHeight="false" outlineLevel="0" collapsed="false">
      <c r="A639" s="47"/>
      <c r="B639" s="42" t="s">
        <v>944</v>
      </c>
      <c r="C639" s="43" t="n">
        <v>22300</v>
      </c>
    </row>
    <row r="640" customFormat="false" ht="12.75" hidden="false" customHeight="false" outlineLevel="0" collapsed="false">
      <c r="A640" s="39" t="s">
        <v>668</v>
      </c>
      <c r="B640" s="39" t="s">
        <v>943</v>
      </c>
      <c r="C640" s="41" t="n">
        <v>1</v>
      </c>
    </row>
    <row r="641" customFormat="false" ht="12.75" hidden="false" customHeight="false" outlineLevel="0" collapsed="false">
      <c r="A641" s="47"/>
      <c r="B641" s="42" t="s">
        <v>944</v>
      </c>
      <c r="C641" s="43" t="n">
        <v>28200</v>
      </c>
    </row>
    <row r="642" customFormat="false" ht="12.75" hidden="false" customHeight="false" outlineLevel="0" collapsed="false">
      <c r="A642" s="39" t="s">
        <v>644</v>
      </c>
      <c r="B642" s="39" t="s">
        <v>943</v>
      </c>
      <c r="C642" s="41" t="n">
        <v>9</v>
      </c>
    </row>
    <row r="643" customFormat="false" ht="12.75" hidden="false" customHeight="false" outlineLevel="0" collapsed="false">
      <c r="A643" s="47"/>
      <c r="B643" s="42" t="s">
        <v>944</v>
      </c>
      <c r="C643" s="43" t="n">
        <v>146200</v>
      </c>
    </row>
    <row r="644" customFormat="false" ht="12.75" hidden="false" customHeight="false" outlineLevel="0" collapsed="false">
      <c r="A644" s="39" t="s">
        <v>316</v>
      </c>
      <c r="B644" s="39" t="s">
        <v>943</v>
      </c>
      <c r="C644" s="41" t="n">
        <v>2</v>
      </c>
    </row>
    <row r="645" customFormat="false" ht="12.75" hidden="false" customHeight="false" outlineLevel="0" collapsed="false">
      <c r="A645" s="47"/>
      <c r="B645" s="42" t="s">
        <v>944</v>
      </c>
      <c r="C645" s="43" t="n">
        <v>27800</v>
      </c>
    </row>
    <row r="646" customFormat="false" ht="12.75" hidden="false" customHeight="false" outlineLevel="0" collapsed="false">
      <c r="A646" s="39" t="s">
        <v>840</v>
      </c>
      <c r="B646" s="39" t="s">
        <v>943</v>
      </c>
      <c r="C646" s="41" t="n">
        <v>1</v>
      </c>
    </row>
    <row r="647" customFormat="false" ht="12.75" hidden="false" customHeight="false" outlineLevel="0" collapsed="false">
      <c r="A647" s="47"/>
      <c r="B647" s="42" t="s">
        <v>944</v>
      </c>
      <c r="C647" s="43" t="n">
        <v>8800</v>
      </c>
    </row>
    <row r="648" customFormat="false" ht="12.75" hidden="false" customHeight="false" outlineLevel="0" collapsed="false">
      <c r="A648" s="39" t="s">
        <v>646</v>
      </c>
      <c r="B648" s="39" t="s">
        <v>943</v>
      </c>
      <c r="C648" s="41" t="n">
        <v>2</v>
      </c>
    </row>
    <row r="649" customFormat="false" ht="12.75" hidden="false" customHeight="false" outlineLevel="0" collapsed="false">
      <c r="A649" s="47"/>
      <c r="B649" s="42" t="s">
        <v>944</v>
      </c>
      <c r="C649" s="43" t="n">
        <v>20700</v>
      </c>
    </row>
    <row r="650" customFormat="false" ht="12.75" hidden="false" customHeight="false" outlineLevel="0" collapsed="false">
      <c r="A650" s="39" t="s">
        <v>190</v>
      </c>
      <c r="B650" s="39" t="s">
        <v>943</v>
      </c>
      <c r="C650" s="41" t="n">
        <v>2</v>
      </c>
    </row>
    <row r="651" customFormat="false" ht="12.75" hidden="false" customHeight="false" outlineLevel="0" collapsed="false">
      <c r="A651" s="47"/>
      <c r="B651" s="42" t="s">
        <v>944</v>
      </c>
      <c r="C651" s="43" t="n">
        <v>38000</v>
      </c>
    </row>
    <row r="652" customFormat="false" ht="12.75" hidden="false" customHeight="false" outlineLevel="0" collapsed="false">
      <c r="A652" s="39" t="s">
        <v>640</v>
      </c>
      <c r="B652" s="39" t="s">
        <v>943</v>
      </c>
      <c r="C652" s="41" t="n">
        <v>4</v>
      </c>
    </row>
    <row r="653" customFormat="false" ht="12.75" hidden="false" customHeight="false" outlineLevel="0" collapsed="false">
      <c r="A653" s="47"/>
      <c r="B653" s="42" t="s">
        <v>944</v>
      </c>
      <c r="C653" s="43" t="n">
        <v>31500</v>
      </c>
    </row>
    <row r="654" customFormat="false" ht="12.75" hidden="false" customHeight="false" outlineLevel="0" collapsed="false">
      <c r="A654" s="39" t="s">
        <v>642</v>
      </c>
      <c r="B654" s="39" t="s">
        <v>943</v>
      </c>
      <c r="C654" s="41" t="n">
        <v>3</v>
      </c>
    </row>
    <row r="655" customFormat="false" ht="12.75" hidden="false" customHeight="false" outlineLevel="0" collapsed="false">
      <c r="A655" s="47"/>
      <c r="B655" s="42" t="s">
        <v>944</v>
      </c>
      <c r="C655" s="43" t="n">
        <v>20800</v>
      </c>
    </row>
    <row r="656" customFormat="false" ht="12.75" hidden="false" customHeight="false" outlineLevel="0" collapsed="false">
      <c r="A656" s="39" t="s">
        <v>512</v>
      </c>
      <c r="B656" s="39" t="s">
        <v>943</v>
      </c>
      <c r="C656" s="41" t="n">
        <v>2</v>
      </c>
    </row>
    <row r="657" customFormat="false" ht="12.75" hidden="false" customHeight="false" outlineLevel="0" collapsed="false">
      <c r="A657" s="47"/>
      <c r="B657" s="42" t="s">
        <v>944</v>
      </c>
      <c r="C657" s="43" t="n">
        <v>29100</v>
      </c>
    </row>
    <row r="658" customFormat="false" ht="12.75" hidden="false" customHeight="false" outlineLevel="0" collapsed="false">
      <c r="A658" s="39" t="s">
        <v>120</v>
      </c>
      <c r="B658" s="39" t="s">
        <v>943</v>
      </c>
      <c r="C658" s="41" t="n">
        <v>3</v>
      </c>
    </row>
    <row r="659" customFormat="false" ht="12.75" hidden="false" customHeight="false" outlineLevel="0" collapsed="false">
      <c r="A659" s="47"/>
      <c r="B659" s="42" t="s">
        <v>944</v>
      </c>
      <c r="C659" s="43" t="n">
        <v>58400</v>
      </c>
    </row>
    <row r="660" customFormat="false" ht="12.75" hidden="false" customHeight="false" outlineLevel="0" collapsed="false">
      <c r="A660" s="39" t="s">
        <v>514</v>
      </c>
      <c r="B660" s="39" t="s">
        <v>943</v>
      </c>
      <c r="C660" s="41" t="n">
        <v>3</v>
      </c>
    </row>
    <row r="661" customFormat="false" ht="12.75" hidden="false" customHeight="false" outlineLevel="0" collapsed="false">
      <c r="A661" s="47"/>
      <c r="B661" s="42" t="s">
        <v>944</v>
      </c>
      <c r="C661" s="43" t="n">
        <v>41300</v>
      </c>
    </row>
    <row r="662" customFormat="false" ht="12.75" hidden="false" customHeight="false" outlineLevel="0" collapsed="false">
      <c r="A662" s="39" t="s">
        <v>516</v>
      </c>
      <c r="B662" s="39" t="s">
        <v>943</v>
      </c>
      <c r="C662" s="41" t="n">
        <v>2</v>
      </c>
    </row>
    <row r="663" customFormat="false" ht="12.75" hidden="false" customHeight="false" outlineLevel="0" collapsed="false">
      <c r="A663" s="47"/>
      <c r="B663" s="42" t="s">
        <v>944</v>
      </c>
      <c r="C663" s="43" t="n">
        <v>40500</v>
      </c>
    </row>
    <row r="664" customFormat="false" ht="12.75" hidden="false" customHeight="false" outlineLevel="0" collapsed="false">
      <c r="A664" s="39" t="s">
        <v>518</v>
      </c>
      <c r="B664" s="39" t="s">
        <v>943</v>
      </c>
      <c r="C664" s="41" t="n">
        <v>4</v>
      </c>
    </row>
    <row r="665" customFormat="false" ht="12.75" hidden="false" customHeight="false" outlineLevel="0" collapsed="false">
      <c r="A665" s="47"/>
      <c r="B665" s="42" t="s">
        <v>944</v>
      </c>
      <c r="C665" s="43" t="n">
        <v>54300</v>
      </c>
    </row>
    <row r="666" customFormat="false" ht="12.75" hidden="false" customHeight="false" outlineLevel="0" collapsed="false">
      <c r="A666" s="39" t="s">
        <v>842</v>
      </c>
      <c r="B666" s="39" t="s">
        <v>943</v>
      </c>
      <c r="C666" s="41" t="n">
        <v>2</v>
      </c>
    </row>
    <row r="667" customFormat="false" ht="12.75" hidden="false" customHeight="false" outlineLevel="0" collapsed="false">
      <c r="A667" s="47"/>
      <c r="B667" s="42" t="s">
        <v>944</v>
      </c>
      <c r="C667" s="43" t="n">
        <v>43900</v>
      </c>
    </row>
    <row r="668" customFormat="false" ht="12.75" hidden="false" customHeight="false" outlineLevel="0" collapsed="false">
      <c r="A668" s="39" t="s">
        <v>522</v>
      </c>
      <c r="B668" s="39" t="s">
        <v>943</v>
      </c>
      <c r="C668" s="41" t="n">
        <v>3</v>
      </c>
    </row>
    <row r="669" customFormat="false" ht="12.75" hidden="false" customHeight="false" outlineLevel="0" collapsed="false">
      <c r="A669" s="47"/>
      <c r="B669" s="42" t="s">
        <v>944</v>
      </c>
      <c r="C669" s="43" t="n">
        <v>57700</v>
      </c>
    </row>
    <row r="670" customFormat="false" ht="12.75" hidden="false" customHeight="false" outlineLevel="0" collapsed="false">
      <c r="A670" s="39" t="s">
        <v>708</v>
      </c>
      <c r="B670" s="39" t="s">
        <v>943</v>
      </c>
      <c r="C670" s="41" t="n">
        <v>3</v>
      </c>
    </row>
    <row r="671" customFormat="false" ht="12.75" hidden="false" customHeight="false" outlineLevel="0" collapsed="false">
      <c r="A671" s="47"/>
      <c r="B671" s="42" t="s">
        <v>944</v>
      </c>
      <c r="C671" s="43" t="n">
        <v>65700</v>
      </c>
    </row>
    <row r="672" customFormat="false" ht="12.75" hidden="false" customHeight="false" outlineLevel="0" collapsed="false">
      <c r="A672" s="39" t="s">
        <v>720</v>
      </c>
      <c r="B672" s="39" t="s">
        <v>943</v>
      </c>
      <c r="C672" s="41" t="n">
        <v>1</v>
      </c>
    </row>
    <row r="673" customFormat="false" ht="12.75" hidden="false" customHeight="false" outlineLevel="0" collapsed="false">
      <c r="A673" s="47"/>
      <c r="B673" s="42" t="s">
        <v>944</v>
      </c>
      <c r="C673" s="43" t="n">
        <v>40900</v>
      </c>
    </row>
    <row r="674" customFormat="false" ht="12.75" hidden="false" customHeight="false" outlineLevel="0" collapsed="false">
      <c r="A674" s="39" t="s">
        <v>324</v>
      </c>
      <c r="B674" s="39" t="s">
        <v>943</v>
      </c>
      <c r="C674" s="41" t="n">
        <v>1</v>
      </c>
    </row>
    <row r="675" customFormat="false" ht="12.75" hidden="false" customHeight="false" outlineLevel="0" collapsed="false">
      <c r="A675" s="47"/>
      <c r="B675" s="42" t="s">
        <v>944</v>
      </c>
      <c r="C675" s="43" t="n">
        <v>15500</v>
      </c>
    </row>
    <row r="676" customFormat="false" ht="12.75" hidden="false" customHeight="false" outlineLevel="0" collapsed="false">
      <c r="A676" s="39" t="s">
        <v>326</v>
      </c>
      <c r="B676" s="39" t="s">
        <v>943</v>
      </c>
      <c r="C676" s="41" t="n">
        <v>1</v>
      </c>
    </row>
    <row r="677" customFormat="false" ht="12.75" hidden="false" customHeight="false" outlineLevel="0" collapsed="false">
      <c r="A677" s="47"/>
      <c r="B677" s="42" t="s">
        <v>944</v>
      </c>
      <c r="C677" s="43" t="n">
        <v>33400</v>
      </c>
    </row>
    <row r="678" customFormat="false" ht="12.75" hidden="false" customHeight="false" outlineLevel="0" collapsed="false">
      <c r="A678" s="39" t="s">
        <v>328</v>
      </c>
      <c r="B678" s="39" t="s">
        <v>943</v>
      </c>
      <c r="C678" s="41" t="n">
        <v>1</v>
      </c>
    </row>
    <row r="679" customFormat="false" ht="12.75" hidden="false" customHeight="false" outlineLevel="0" collapsed="false">
      <c r="A679" s="47"/>
      <c r="B679" s="42" t="s">
        <v>944</v>
      </c>
      <c r="C679" s="43" t="n">
        <v>17500</v>
      </c>
    </row>
    <row r="680" customFormat="false" ht="12.75" hidden="false" customHeight="false" outlineLevel="0" collapsed="false">
      <c r="A680" s="39" t="s">
        <v>550</v>
      </c>
      <c r="B680" s="39" t="s">
        <v>943</v>
      </c>
      <c r="C680" s="41" t="n">
        <v>1</v>
      </c>
    </row>
    <row r="681" customFormat="false" ht="12.75" hidden="false" customHeight="false" outlineLevel="0" collapsed="false">
      <c r="A681" s="47"/>
      <c r="B681" s="42" t="s">
        <v>944</v>
      </c>
      <c r="C681" s="43" t="n">
        <v>23700</v>
      </c>
    </row>
    <row r="682" customFormat="false" ht="12.75" hidden="false" customHeight="false" outlineLevel="0" collapsed="false">
      <c r="A682" s="39" t="s">
        <v>552</v>
      </c>
      <c r="B682" s="39" t="s">
        <v>943</v>
      </c>
      <c r="C682" s="41" t="n">
        <v>1</v>
      </c>
    </row>
    <row r="683" customFormat="false" ht="12.75" hidden="false" customHeight="false" outlineLevel="0" collapsed="false">
      <c r="A683" s="47"/>
      <c r="B683" s="42" t="s">
        <v>944</v>
      </c>
      <c r="C683" s="43" t="n">
        <v>28400</v>
      </c>
    </row>
    <row r="684" customFormat="false" ht="12.75" hidden="false" customHeight="false" outlineLevel="0" collapsed="false">
      <c r="A684" s="39" t="s">
        <v>212</v>
      </c>
      <c r="B684" s="39" t="s">
        <v>943</v>
      </c>
      <c r="C684" s="41" t="n">
        <v>1</v>
      </c>
    </row>
    <row r="685" customFormat="false" ht="12.75" hidden="false" customHeight="false" outlineLevel="0" collapsed="false">
      <c r="A685" s="47"/>
      <c r="B685" s="42" t="s">
        <v>944</v>
      </c>
      <c r="C685" s="43" t="n">
        <v>31300</v>
      </c>
    </row>
    <row r="686" customFormat="false" ht="12.75" hidden="false" customHeight="false" outlineLevel="0" collapsed="false">
      <c r="A686" s="39" t="s">
        <v>760</v>
      </c>
      <c r="B686" s="39" t="s">
        <v>943</v>
      </c>
      <c r="C686" s="41" t="n">
        <v>1</v>
      </c>
    </row>
    <row r="687" customFormat="false" ht="12.75" hidden="false" customHeight="false" outlineLevel="0" collapsed="false">
      <c r="A687" s="47"/>
      <c r="B687" s="42" t="s">
        <v>944</v>
      </c>
      <c r="C687" s="43" t="n">
        <v>34100</v>
      </c>
    </row>
    <row r="688" customFormat="false" ht="12.75" hidden="false" customHeight="false" outlineLevel="0" collapsed="false">
      <c r="A688" s="39" t="s">
        <v>772</v>
      </c>
      <c r="B688" s="39" t="s">
        <v>943</v>
      </c>
      <c r="C688" s="41" t="n">
        <v>2</v>
      </c>
    </row>
    <row r="689" customFormat="false" ht="12.75" hidden="false" customHeight="false" outlineLevel="0" collapsed="false">
      <c r="A689" s="47"/>
      <c r="B689" s="42" t="s">
        <v>944</v>
      </c>
      <c r="C689" s="43" t="n">
        <v>20400</v>
      </c>
    </row>
    <row r="690" customFormat="false" ht="12.75" hidden="false" customHeight="false" outlineLevel="0" collapsed="false">
      <c r="A690" s="39" t="s">
        <v>774</v>
      </c>
      <c r="B690" s="39" t="s">
        <v>943</v>
      </c>
      <c r="C690" s="41" t="n">
        <v>1</v>
      </c>
    </row>
    <row r="691" customFormat="false" ht="12.75" hidden="false" customHeight="false" outlineLevel="0" collapsed="false">
      <c r="A691" s="47"/>
      <c r="B691" s="42" t="s">
        <v>944</v>
      </c>
      <c r="C691" s="43" t="n">
        <v>18700</v>
      </c>
    </row>
    <row r="692" customFormat="false" ht="12.75" hidden="false" customHeight="false" outlineLevel="0" collapsed="false">
      <c r="A692" s="39" t="s">
        <v>844</v>
      </c>
      <c r="B692" s="39" t="s">
        <v>943</v>
      </c>
      <c r="C692" s="41" t="n">
        <v>1</v>
      </c>
    </row>
    <row r="693" customFormat="false" ht="12.75" hidden="false" customHeight="false" outlineLevel="0" collapsed="false">
      <c r="A693" s="47"/>
      <c r="B693" s="42" t="s">
        <v>944</v>
      </c>
      <c r="C693" s="43" t="n">
        <v>11600</v>
      </c>
    </row>
    <row r="694" customFormat="false" ht="12.75" hidden="false" customHeight="false" outlineLevel="0" collapsed="false">
      <c r="A694" s="39" t="s">
        <v>588</v>
      </c>
      <c r="B694" s="39" t="s">
        <v>943</v>
      </c>
      <c r="C694" s="41" t="n">
        <v>4</v>
      </c>
    </row>
    <row r="695" customFormat="false" ht="12.75" hidden="false" customHeight="false" outlineLevel="0" collapsed="false">
      <c r="A695" s="47"/>
      <c r="B695" s="42" t="s">
        <v>944</v>
      </c>
      <c r="C695" s="43" t="n">
        <v>74400</v>
      </c>
    </row>
    <row r="696" customFormat="false" ht="12.75" hidden="false" customHeight="false" outlineLevel="0" collapsed="false">
      <c r="A696" s="39" t="s">
        <v>268</v>
      </c>
      <c r="B696" s="39" t="s">
        <v>943</v>
      </c>
      <c r="C696" s="41" t="n">
        <v>3</v>
      </c>
    </row>
    <row r="697" customFormat="false" ht="12.75" hidden="false" customHeight="false" outlineLevel="0" collapsed="false">
      <c r="A697" s="47"/>
      <c r="B697" s="42" t="s">
        <v>944</v>
      </c>
      <c r="C697" s="43" t="n">
        <v>39100</v>
      </c>
    </row>
    <row r="698" customFormat="false" ht="12.75" hidden="false" customHeight="false" outlineLevel="0" collapsed="false">
      <c r="A698" s="39" t="s">
        <v>366</v>
      </c>
      <c r="B698" s="39" t="s">
        <v>943</v>
      </c>
      <c r="C698" s="41" t="n">
        <v>1</v>
      </c>
    </row>
    <row r="699" customFormat="false" ht="12.75" hidden="false" customHeight="false" outlineLevel="0" collapsed="false">
      <c r="A699" s="47"/>
      <c r="B699" s="42" t="s">
        <v>944</v>
      </c>
      <c r="C699" s="43" t="n">
        <v>11800</v>
      </c>
    </row>
    <row r="700" customFormat="false" ht="12.75" hidden="false" customHeight="false" outlineLevel="0" collapsed="false">
      <c r="A700" s="39" t="s">
        <v>438</v>
      </c>
      <c r="B700" s="39" t="s">
        <v>943</v>
      </c>
      <c r="C700" s="41" t="n">
        <v>1</v>
      </c>
    </row>
    <row r="701" customFormat="false" ht="12.75" hidden="false" customHeight="false" outlineLevel="0" collapsed="false">
      <c r="A701" s="47"/>
      <c r="B701" s="42" t="s">
        <v>944</v>
      </c>
      <c r="C701" s="43" t="n">
        <v>16300</v>
      </c>
    </row>
    <row r="702" customFormat="false" ht="12.75" hidden="false" customHeight="false" outlineLevel="0" collapsed="false">
      <c r="A702" s="39" t="s">
        <v>442</v>
      </c>
      <c r="B702" s="39" t="s">
        <v>943</v>
      </c>
      <c r="C702" s="41" t="n">
        <v>1</v>
      </c>
    </row>
    <row r="703" customFormat="false" ht="12.75" hidden="false" customHeight="false" outlineLevel="0" collapsed="false">
      <c r="A703" s="47"/>
      <c r="B703" s="42" t="s">
        <v>944</v>
      </c>
      <c r="C703" s="43" t="n">
        <v>25300</v>
      </c>
    </row>
    <row r="704" customFormat="false" ht="12.75" hidden="false" customHeight="false" outlineLevel="0" collapsed="false">
      <c r="A704" s="39" t="s">
        <v>444</v>
      </c>
      <c r="B704" s="39" t="s">
        <v>943</v>
      </c>
      <c r="C704" s="41" t="n">
        <v>1</v>
      </c>
    </row>
    <row r="705" customFormat="false" ht="12.75" hidden="false" customHeight="false" outlineLevel="0" collapsed="false">
      <c r="A705" s="47"/>
      <c r="B705" s="42" t="s">
        <v>944</v>
      </c>
      <c r="C705" s="43" t="n">
        <v>23700</v>
      </c>
    </row>
    <row r="706" customFormat="false" ht="12.75" hidden="false" customHeight="false" outlineLevel="0" collapsed="false">
      <c r="A706" s="39" t="s">
        <v>500</v>
      </c>
      <c r="B706" s="39" t="s">
        <v>943</v>
      </c>
      <c r="C706" s="41" t="n">
        <v>2</v>
      </c>
    </row>
    <row r="707" customFormat="false" ht="12.75" hidden="false" customHeight="false" outlineLevel="0" collapsed="false">
      <c r="A707" s="47"/>
      <c r="B707" s="42" t="s">
        <v>944</v>
      </c>
      <c r="C707" s="43" t="n">
        <v>17600</v>
      </c>
    </row>
    <row r="708" customFormat="false" ht="12.75" hidden="false" customHeight="false" outlineLevel="0" collapsed="false">
      <c r="A708" s="39" t="s">
        <v>502</v>
      </c>
      <c r="B708" s="39" t="s">
        <v>943</v>
      </c>
      <c r="C708" s="41" t="n">
        <v>2</v>
      </c>
    </row>
    <row r="709" customFormat="false" ht="12.75" hidden="false" customHeight="false" outlineLevel="0" collapsed="false">
      <c r="A709" s="47"/>
      <c r="B709" s="42" t="s">
        <v>944</v>
      </c>
      <c r="C709" s="43" t="n">
        <v>22700</v>
      </c>
    </row>
    <row r="710" customFormat="false" ht="12.75" hidden="false" customHeight="false" outlineLevel="0" collapsed="false">
      <c r="A710" s="39" t="s">
        <v>458</v>
      </c>
      <c r="B710" s="39" t="s">
        <v>943</v>
      </c>
      <c r="C710" s="41" t="n">
        <v>6</v>
      </c>
    </row>
    <row r="711" customFormat="false" ht="12.75" hidden="false" customHeight="false" outlineLevel="0" collapsed="false">
      <c r="A711" s="47"/>
      <c r="B711" s="42" t="s">
        <v>944</v>
      </c>
      <c r="C711" s="43" t="n">
        <v>98600</v>
      </c>
    </row>
    <row r="712" customFormat="false" ht="12.75" hidden="false" customHeight="false" outlineLevel="0" collapsed="false">
      <c r="A712" s="39" t="s">
        <v>478</v>
      </c>
      <c r="B712" s="39" t="s">
        <v>943</v>
      </c>
      <c r="C712" s="41" t="n">
        <v>3</v>
      </c>
    </row>
    <row r="713" customFormat="false" ht="12.75" hidden="false" customHeight="false" outlineLevel="0" collapsed="false">
      <c r="A713" s="47"/>
      <c r="B713" s="42" t="s">
        <v>944</v>
      </c>
      <c r="C713" s="43" t="n">
        <v>45100</v>
      </c>
    </row>
    <row r="714" customFormat="false" ht="12.75" hidden="false" customHeight="false" outlineLevel="0" collapsed="false">
      <c r="A714" s="39" t="s">
        <v>526</v>
      </c>
      <c r="B714" s="39" t="s">
        <v>943</v>
      </c>
      <c r="C714" s="41" t="n">
        <v>1</v>
      </c>
    </row>
    <row r="715" customFormat="false" ht="12.75" hidden="false" customHeight="false" outlineLevel="0" collapsed="false">
      <c r="A715" s="47"/>
      <c r="B715" s="42" t="s">
        <v>944</v>
      </c>
      <c r="C715" s="43" t="n">
        <v>6800</v>
      </c>
    </row>
    <row r="716" customFormat="false" ht="12.75" hidden="false" customHeight="false" outlineLevel="0" collapsed="false">
      <c r="A716" s="39" t="s">
        <v>532</v>
      </c>
      <c r="B716" s="39" t="s">
        <v>943</v>
      </c>
      <c r="C716" s="41" t="n">
        <v>1</v>
      </c>
    </row>
    <row r="717" customFormat="false" ht="12.75" hidden="false" customHeight="false" outlineLevel="0" collapsed="false">
      <c r="A717" s="47"/>
      <c r="B717" s="42" t="s">
        <v>944</v>
      </c>
      <c r="C717" s="43" t="n">
        <v>28100</v>
      </c>
    </row>
    <row r="718" customFormat="false" ht="12.75" hidden="false" customHeight="false" outlineLevel="0" collapsed="false">
      <c r="A718" s="39" t="s">
        <v>332</v>
      </c>
      <c r="B718" s="39" t="s">
        <v>943</v>
      </c>
      <c r="C718" s="41" t="n">
        <v>1</v>
      </c>
    </row>
    <row r="719" customFormat="false" ht="12.75" hidden="false" customHeight="false" outlineLevel="0" collapsed="false">
      <c r="A719" s="47"/>
      <c r="B719" s="42" t="s">
        <v>944</v>
      </c>
      <c r="C719" s="43" t="n">
        <v>20800</v>
      </c>
    </row>
    <row r="720" customFormat="false" ht="12.75" hidden="false" customHeight="false" outlineLevel="0" collapsed="false">
      <c r="A720" s="39" t="s">
        <v>336</v>
      </c>
      <c r="B720" s="39" t="s">
        <v>943</v>
      </c>
      <c r="C720" s="41" t="n">
        <v>1</v>
      </c>
    </row>
    <row r="721" customFormat="false" ht="12.75" hidden="false" customHeight="false" outlineLevel="0" collapsed="false">
      <c r="A721" s="47"/>
      <c r="B721" s="42" t="s">
        <v>944</v>
      </c>
      <c r="C721" s="43" t="n">
        <v>15100</v>
      </c>
    </row>
    <row r="722" customFormat="false" ht="12.75" hidden="false" customHeight="false" outlineLevel="0" collapsed="false">
      <c r="A722" s="39" t="s">
        <v>812</v>
      </c>
      <c r="B722" s="39" t="s">
        <v>943</v>
      </c>
      <c r="C722" s="41" t="n">
        <v>1</v>
      </c>
    </row>
    <row r="723" customFormat="false" ht="12.75" hidden="false" customHeight="false" outlineLevel="0" collapsed="false">
      <c r="A723" s="47"/>
      <c r="B723" s="42" t="s">
        <v>944</v>
      </c>
      <c r="C723" s="43" t="n">
        <v>11700</v>
      </c>
    </row>
    <row r="724" customFormat="false" ht="12.75" hidden="false" customHeight="false" outlineLevel="0" collapsed="false">
      <c r="A724" s="39" t="s">
        <v>846</v>
      </c>
      <c r="B724" s="39" t="s">
        <v>943</v>
      </c>
      <c r="C724" s="41" t="n">
        <v>1</v>
      </c>
    </row>
    <row r="725" customFormat="false" ht="12.75" hidden="false" customHeight="false" outlineLevel="0" collapsed="false">
      <c r="A725" s="47"/>
      <c r="B725" s="42" t="s">
        <v>944</v>
      </c>
      <c r="C725" s="43" t="n">
        <v>24100</v>
      </c>
    </row>
    <row r="726" customFormat="false" ht="12.75" hidden="false" customHeight="false" outlineLevel="0" collapsed="false">
      <c r="A726" s="39" t="s">
        <v>280</v>
      </c>
      <c r="B726" s="39" t="s">
        <v>943</v>
      </c>
      <c r="C726" s="41" t="n">
        <v>2</v>
      </c>
    </row>
    <row r="727" customFormat="false" ht="12.75" hidden="false" customHeight="false" outlineLevel="0" collapsed="false">
      <c r="A727" s="47"/>
      <c r="B727" s="42" t="s">
        <v>944</v>
      </c>
      <c r="C727" s="43" t="n">
        <v>16400</v>
      </c>
    </row>
    <row r="728" customFormat="false" ht="12.75" hidden="false" customHeight="false" outlineLevel="0" collapsed="false">
      <c r="A728" s="39" t="s">
        <v>282</v>
      </c>
      <c r="B728" s="39" t="s">
        <v>943</v>
      </c>
      <c r="C728" s="41" t="n">
        <v>2</v>
      </c>
    </row>
    <row r="729" customFormat="false" ht="12.75" hidden="false" customHeight="false" outlineLevel="0" collapsed="false">
      <c r="A729" s="47"/>
      <c r="B729" s="42" t="s">
        <v>944</v>
      </c>
      <c r="C729" s="43" t="n">
        <v>21600</v>
      </c>
    </row>
    <row r="730" customFormat="false" ht="12.75" hidden="false" customHeight="false" outlineLevel="0" collapsed="false">
      <c r="A730" s="39" t="s">
        <v>284</v>
      </c>
      <c r="B730" s="39" t="s">
        <v>943</v>
      </c>
      <c r="C730" s="41" t="n">
        <v>3</v>
      </c>
    </row>
    <row r="731" customFormat="false" ht="12.75" hidden="false" customHeight="false" outlineLevel="0" collapsed="false">
      <c r="A731" s="47"/>
      <c r="B731" s="42" t="s">
        <v>944</v>
      </c>
      <c r="C731" s="43" t="n">
        <v>34600</v>
      </c>
    </row>
    <row r="732" customFormat="false" ht="12.75" hidden="false" customHeight="false" outlineLevel="0" collapsed="false">
      <c r="A732" s="39" t="s">
        <v>286</v>
      </c>
      <c r="B732" s="39" t="s">
        <v>943</v>
      </c>
      <c r="C732" s="41" t="n">
        <v>1</v>
      </c>
    </row>
    <row r="733" customFormat="false" ht="12.75" hidden="false" customHeight="false" outlineLevel="0" collapsed="false">
      <c r="A733" s="47"/>
      <c r="B733" s="42" t="s">
        <v>944</v>
      </c>
      <c r="C733" s="43" t="n">
        <v>12800</v>
      </c>
    </row>
    <row r="734" customFormat="false" ht="12.75" hidden="false" customHeight="false" outlineLevel="0" collapsed="false">
      <c r="A734" s="39" t="s">
        <v>288</v>
      </c>
      <c r="B734" s="39" t="s">
        <v>943</v>
      </c>
      <c r="C734" s="41" t="n">
        <v>1</v>
      </c>
    </row>
    <row r="735" customFormat="false" ht="12.75" hidden="false" customHeight="false" outlineLevel="0" collapsed="false">
      <c r="A735" s="47"/>
      <c r="B735" s="42" t="s">
        <v>944</v>
      </c>
      <c r="C735" s="43" t="n">
        <v>19900</v>
      </c>
    </row>
    <row r="736" customFormat="false" ht="12.75" hidden="false" customHeight="false" outlineLevel="0" collapsed="false">
      <c r="A736" s="39" t="s">
        <v>290</v>
      </c>
      <c r="B736" s="39" t="s">
        <v>943</v>
      </c>
      <c r="C736" s="41" t="n">
        <v>1</v>
      </c>
    </row>
    <row r="737" customFormat="false" ht="12.75" hidden="false" customHeight="false" outlineLevel="0" collapsed="false">
      <c r="A737" s="47"/>
      <c r="B737" s="42" t="s">
        <v>944</v>
      </c>
      <c r="C737" s="43" t="n">
        <v>9500</v>
      </c>
    </row>
    <row r="738" customFormat="false" ht="12.75" hidden="false" customHeight="false" outlineLevel="0" collapsed="false">
      <c r="A738" s="39" t="s">
        <v>292</v>
      </c>
      <c r="B738" s="39" t="s">
        <v>943</v>
      </c>
      <c r="C738" s="41" t="n">
        <v>2</v>
      </c>
    </row>
    <row r="739" customFormat="false" ht="12.75" hidden="false" customHeight="false" outlineLevel="0" collapsed="false">
      <c r="A739" s="47"/>
      <c r="B739" s="42" t="s">
        <v>944</v>
      </c>
      <c r="C739" s="43" t="n">
        <v>15600</v>
      </c>
    </row>
    <row r="740" customFormat="false" ht="12.75" hidden="false" customHeight="false" outlineLevel="0" collapsed="false">
      <c r="A740" s="39" t="s">
        <v>132</v>
      </c>
      <c r="B740" s="39" t="s">
        <v>943</v>
      </c>
      <c r="C740" s="41" t="n">
        <v>3</v>
      </c>
    </row>
    <row r="741" customFormat="false" ht="12.75" hidden="false" customHeight="false" outlineLevel="0" collapsed="false">
      <c r="A741" s="47"/>
      <c r="B741" s="42" t="s">
        <v>944</v>
      </c>
      <c r="C741" s="43" t="n">
        <v>56100</v>
      </c>
    </row>
    <row r="742" customFormat="false" ht="12.75" hidden="false" customHeight="false" outlineLevel="0" collapsed="false">
      <c r="A742" s="39" t="s">
        <v>136</v>
      </c>
      <c r="B742" s="39" t="s">
        <v>943</v>
      </c>
      <c r="C742" s="41" t="n">
        <v>1</v>
      </c>
    </row>
    <row r="743" customFormat="false" ht="12.75" hidden="false" customHeight="false" outlineLevel="0" collapsed="false">
      <c r="A743" s="47"/>
      <c r="B743" s="42" t="s">
        <v>944</v>
      </c>
      <c r="C743" s="43" t="n">
        <v>11300</v>
      </c>
    </row>
    <row r="744" customFormat="false" ht="12.75" hidden="false" customHeight="false" outlineLevel="0" collapsed="false">
      <c r="A744" s="39" t="s">
        <v>238</v>
      </c>
      <c r="B744" s="39" t="s">
        <v>943</v>
      </c>
      <c r="C744" s="41" t="n">
        <v>3</v>
      </c>
    </row>
    <row r="745" customFormat="false" ht="12.75" hidden="false" customHeight="false" outlineLevel="0" collapsed="false">
      <c r="A745" s="47"/>
      <c r="B745" s="42" t="s">
        <v>944</v>
      </c>
      <c r="C745" s="43" t="n">
        <v>49100</v>
      </c>
    </row>
    <row r="746" customFormat="false" ht="12.75" hidden="false" customHeight="false" outlineLevel="0" collapsed="false">
      <c r="A746" s="39" t="s">
        <v>820</v>
      </c>
      <c r="B746" s="39" t="s">
        <v>943</v>
      </c>
      <c r="C746" s="41" t="n">
        <v>2</v>
      </c>
    </row>
    <row r="747" customFormat="false" ht="12.75" hidden="false" customHeight="false" outlineLevel="0" collapsed="false">
      <c r="A747" s="47"/>
      <c r="B747" s="42" t="s">
        <v>944</v>
      </c>
      <c r="C747" s="43" t="n">
        <v>27800</v>
      </c>
    </row>
    <row r="748" customFormat="false" ht="12.75" hidden="false" customHeight="false" outlineLevel="0" collapsed="false">
      <c r="A748" s="39" t="s">
        <v>838</v>
      </c>
      <c r="B748" s="39" t="s">
        <v>943</v>
      </c>
      <c r="C748" s="41" t="n">
        <v>1</v>
      </c>
    </row>
    <row r="749" customFormat="false" ht="12.75" hidden="false" customHeight="false" outlineLevel="0" collapsed="false">
      <c r="A749" s="47"/>
      <c r="B749" s="42" t="s">
        <v>944</v>
      </c>
      <c r="C749" s="43" t="n">
        <v>11900</v>
      </c>
    </row>
    <row r="750" customFormat="false" ht="12.75" hidden="false" customHeight="false" outlineLevel="0" collapsed="false">
      <c r="A750" s="39" t="s">
        <v>830</v>
      </c>
      <c r="B750" s="39" t="s">
        <v>943</v>
      </c>
      <c r="C750" s="41" t="n">
        <v>2</v>
      </c>
    </row>
    <row r="751" customFormat="false" ht="12.75" hidden="false" customHeight="false" outlineLevel="0" collapsed="false">
      <c r="A751" s="47"/>
      <c r="B751" s="42" t="s">
        <v>944</v>
      </c>
      <c r="C751" s="43" t="n">
        <v>10600</v>
      </c>
    </row>
    <row r="752" customFormat="false" ht="12.75" hidden="false" customHeight="false" outlineLevel="0" collapsed="false">
      <c r="A752" s="39" t="s">
        <v>254</v>
      </c>
      <c r="B752" s="39" t="s">
        <v>943</v>
      </c>
      <c r="C752" s="41" t="n">
        <v>2</v>
      </c>
    </row>
    <row r="753" customFormat="false" ht="12.75" hidden="false" customHeight="false" outlineLevel="0" collapsed="false">
      <c r="A753" s="47"/>
      <c r="B753" s="42" t="s">
        <v>944</v>
      </c>
      <c r="C753" s="43" t="n">
        <v>39700</v>
      </c>
    </row>
    <row r="754" customFormat="false" ht="12.75" hidden="false" customHeight="false" outlineLevel="0" collapsed="false">
      <c r="A754" s="39" t="s">
        <v>850</v>
      </c>
      <c r="B754" s="39" t="s">
        <v>943</v>
      </c>
      <c r="C754" s="41" t="n">
        <v>1</v>
      </c>
    </row>
    <row r="755" customFormat="false" ht="12.75" hidden="false" customHeight="false" outlineLevel="0" collapsed="false">
      <c r="A755" s="47"/>
      <c r="B755" s="42" t="s">
        <v>944</v>
      </c>
      <c r="C755" s="43" t="n">
        <v>22800</v>
      </c>
    </row>
    <row r="756" customFormat="false" ht="12.75" hidden="false" customHeight="false" outlineLevel="0" collapsed="false">
      <c r="A756" s="39" t="s">
        <v>848</v>
      </c>
      <c r="B756" s="39" t="s">
        <v>943</v>
      </c>
      <c r="C756" s="41" t="n">
        <v>2</v>
      </c>
    </row>
    <row r="757" customFormat="false" ht="12.75" hidden="false" customHeight="false" outlineLevel="0" collapsed="false">
      <c r="A757" s="47"/>
      <c r="B757" s="42" t="s">
        <v>944</v>
      </c>
      <c r="C757" s="43" t="n">
        <v>30400</v>
      </c>
    </row>
    <row r="758" customFormat="false" ht="12.75" hidden="false" customHeight="false" outlineLevel="0" collapsed="false">
      <c r="A758" s="39" t="s">
        <v>520</v>
      </c>
      <c r="B758" s="39" t="s">
        <v>943</v>
      </c>
      <c r="C758" s="41" t="n">
        <v>3</v>
      </c>
    </row>
    <row r="759" customFormat="false" ht="12.75" hidden="false" customHeight="false" outlineLevel="0" collapsed="false">
      <c r="A759" s="47"/>
      <c r="B759" s="42" t="s">
        <v>944</v>
      </c>
      <c r="C759" s="43" t="n">
        <v>35400</v>
      </c>
    </row>
    <row r="760" customFormat="false" ht="12.75" hidden="false" customHeight="false" outlineLevel="0" collapsed="false">
      <c r="A760" s="39" t="s">
        <v>852</v>
      </c>
      <c r="B760" s="39" t="s">
        <v>943</v>
      </c>
      <c r="C760" s="41" t="n">
        <v>2</v>
      </c>
    </row>
    <row r="761" customFormat="false" ht="12.75" hidden="false" customHeight="false" outlineLevel="0" collapsed="false">
      <c r="A761" s="47"/>
      <c r="B761" s="42" t="s">
        <v>944</v>
      </c>
      <c r="C761" s="43" t="n">
        <v>20200</v>
      </c>
    </row>
    <row r="762" customFormat="false" ht="12.75" hidden="false" customHeight="false" outlineLevel="0" collapsed="false">
      <c r="A762" s="39" t="s">
        <v>947</v>
      </c>
      <c r="B762" s="46"/>
      <c r="C762" s="41" t="n">
        <v>1115</v>
      </c>
    </row>
    <row r="763" customFormat="false" ht="12.75" hidden="false" customHeight="false" outlineLevel="0" collapsed="false">
      <c r="A763" s="44" t="s">
        <v>948</v>
      </c>
      <c r="B763" s="48"/>
      <c r="C763" s="45" t="n">
        <v>21838000</v>
      </c>
    </row>
  </sheetData>
  <mergeCells count="1">
    <mergeCell ref="B2:L2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9.28"/>
    <col collapsed="false" customWidth="true" hidden="false" outlineLevel="0" max="3" min="3" style="0" width="16.28"/>
    <col collapsed="false" customWidth="true" hidden="false" outlineLevel="0" max="4" min="4" style="0" width="8.99"/>
    <col collapsed="false" customWidth="true" hidden="false" outlineLevel="0" max="5" min="5" style="0" width="6.56"/>
    <col collapsed="false" customWidth="true" hidden="false" outlineLevel="0" max="6" min="6" style="0" width="10.56"/>
  </cols>
  <sheetData>
    <row r="1" customFormat="false" ht="16.5" hidden="false" customHeight="false" outlineLevel="0" collapsed="false">
      <c r="A1" s="33" t="s">
        <v>21</v>
      </c>
      <c r="B1" s="52" t="s">
        <v>949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6.25" hidden="false" customHeight="true" outlineLevel="0" collapsed="false">
      <c r="A2" s="33"/>
      <c r="B2" s="54"/>
      <c r="C2" s="35"/>
      <c r="D2" s="35"/>
      <c r="E2" s="35"/>
      <c r="F2" s="35"/>
      <c r="G2" s="35"/>
      <c r="H2" s="35"/>
      <c r="I2" s="35"/>
      <c r="J2" s="35"/>
      <c r="K2" s="35"/>
      <c r="L2" s="35"/>
    </row>
    <row r="4" customFormat="false" ht="12.75" hidden="false" customHeight="false" outlineLevel="0" collapsed="false">
      <c r="A4" s="36" t="s">
        <v>950</v>
      </c>
      <c r="B4" s="36" t="s">
        <v>24</v>
      </c>
    </row>
    <row r="6" customFormat="false" ht="12.75" hidden="false" customHeight="false" outlineLevel="0" collapsed="false">
      <c r="A6" s="39"/>
      <c r="B6" s="46"/>
      <c r="C6" s="46"/>
      <c r="D6" s="55" t="s">
        <v>951</v>
      </c>
    </row>
    <row r="7" customFormat="false" ht="12.75" hidden="false" customHeight="false" outlineLevel="0" collapsed="false">
      <c r="A7" s="39" t="s">
        <v>32</v>
      </c>
      <c r="B7" s="39" t="s">
        <v>27</v>
      </c>
      <c r="C7" s="39" t="s">
        <v>942</v>
      </c>
      <c r="D7" s="40" t="n">
        <v>1381</v>
      </c>
    </row>
    <row r="8" customFormat="false" ht="12.75" hidden="false" customHeight="false" outlineLevel="0" collapsed="false">
      <c r="A8" s="39" t="s">
        <v>952</v>
      </c>
      <c r="B8" s="39" t="s">
        <v>953</v>
      </c>
      <c r="C8" s="39" t="s">
        <v>954</v>
      </c>
      <c r="D8" s="41" t="n">
        <v>29</v>
      </c>
    </row>
    <row r="9" customFormat="false" ht="12.75" hidden="false" customHeight="false" outlineLevel="0" collapsed="false">
      <c r="A9" s="47"/>
      <c r="B9" s="47"/>
      <c r="C9" s="42" t="s">
        <v>955</v>
      </c>
      <c r="D9" s="43" t="n">
        <v>5355200</v>
      </c>
    </row>
    <row r="10" customFormat="false" ht="12.75" hidden="false" customHeight="false" outlineLevel="0" collapsed="false">
      <c r="A10" s="47"/>
      <c r="B10" s="39" t="s">
        <v>956</v>
      </c>
      <c r="C10" s="39" t="s">
        <v>954</v>
      </c>
      <c r="D10" s="41" t="n">
        <v>5</v>
      </c>
    </row>
    <row r="11" customFormat="false" ht="12.75" hidden="false" customHeight="false" outlineLevel="0" collapsed="false">
      <c r="A11" s="47"/>
      <c r="B11" s="47"/>
      <c r="C11" s="42" t="s">
        <v>955</v>
      </c>
      <c r="D11" s="43" t="n">
        <v>129600</v>
      </c>
    </row>
    <row r="12" customFormat="false" ht="12.75" hidden="false" customHeight="false" outlineLevel="0" collapsed="false">
      <c r="A12" s="47"/>
      <c r="B12" s="39" t="s">
        <v>957</v>
      </c>
      <c r="C12" s="39" t="s">
        <v>954</v>
      </c>
      <c r="D12" s="41" t="n">
        <v>7</v>
      </c>
    </row>
    <row r="13" customFormat="false" ht="12.75" hidden="false" customHeight="false" outlineLevel="0" collapsed="false">
      <c r="A13" s="47"/>
      <c r="B13" s="47"/>
      <c r="C13" s="42" t="s">
        <v>955</v>
      </c>
      <c r="D13" s="43" t="n">
        <v>227700</v>
      </c>
    </row>
    <row r="14" customFormat="false" ht="12.75" hidden="false" customHeight="false" outlineLevel="0" collapsed="false">
      <c r="A14" s="47"/>
      <c r="B14" s="39" t="s">
        <v>958</v>
      </c>
      <c r="C14" s="39" t="s">
        <v>954</v>
      </c>
      <c r="D14" s="41" t="n">
        <v>3</v>
      </c>
    </row>
    <row r="15" customFormat="false" ht="12.75" hidden="false" customHeight="false" outlineLevel="0" collapsed="false">
      <c r="A15" s="47"/>
      <c r="B15" s="47"/>
      <c r="C15" s="42" t="s">
        <v>955</v>
      </c>
      <c r="D15" s="43" t="n">
        <v>97800</v>
      </c>
    </row>
    <row r="16" customFormat="false" ht="12.75" hidden="false" customHeight="false" outlineLevel="0" collapsed="false">
      <c r="A16" s="47"/>
      <c r="B16" s="39" t="s">
        <v>959</v>
      </c>
      <c r="C16" s="39" t="s">
        <v>954</v>
      </c>
      <c r="D16" s="41" t="n">
        <v>5</v>
      </c>
    </row>
    <row r="17" customFormat="false" ht="12.75" hidden="false" customHeight="false" outlineLevel="0" collapsed="false">
      <c r="A17" s="47"/>
      <c r="B17" s="47"/>
      <c r="C17" s="42" t="s">
        <v>955</v>
      </c>
      <c r="D17" s="43" t="n">
        <v>155000</v>
      </c>
    </row>
    <row r="18" customFormat="false" ht="12.75" hidden="false" customHeight="false" outlineLevel="0" collapsed="false">
      <c r="A18" s="47"/>
      <c r="B18" s="39" t="s">
        <v>960</v>
      </c>
      <c r="C18" s="39" t="s">
        <v>954</v>
      </c>
      <c r="D18" s="41" t="n">
        <v>2</v>
      </c>
    </row>
    <row r="19" customFormat="false" ht="12.75" hidden="false" customHeight="false" outlineLevel="0" collapsed="false">
      <c r="A19" s="47"/>
      <c r="B19" s="47"/>
      <c r="C19" s="42" t="s">
        <v>955</v>
      </c>
      <c r="D19" s="43" t="n">
        <v>39600</v>
      </c>
    </row>
    <row r="20" customFormat="false" ht="12.75" hidden="false" customHeight="false" outlineLevel="0" collapsed="false">
      <c r="A20" s="47"/>
      <c r="B20" s="39" t="s">
        <v>961</v>
      </c>
      <c r="C20" s="39" t="s">
        <v>954</v>
      </c>
      <c r="D20" s="41" t="n">
        <v>6</v>
      </c>
    </row>
    <row r="21" customFormat="false" ht="12.75" hidden="false" customHeight="false" outlineLevel="0" collapsed="false">
      <c r="A21" s="47"/>
      <c r="B21" s="47"/>
      <c r="C21" s="42" t="s">
        <v>955</v>
      </c>
      <c r="D21" s="43" t="n">
        <v>240300</v>
      </c>
    </row>
    <row r="22" customFormat="false" ht="12.75" hidden="false" customHeight="false" outlineLevel="0" collapsed="false">
      <c r="A22" s="47"/>
      <c r="B22" s="39" t="s">
        <v>962</v>
      </c>
      <c r="C22" s="39" t="s">
        <v>954</v>
      </c>
      <c r="D22" s="41" t="n">
        <v>9</v>
      </c>
    </row>
    <row r="23" customFormat="false" ht="12.75" hidden="false" customHeight="false" outlineLevel="0" collapsed="false">
      <c r="A23" s="47"/>
      <c r="B23" s="47"/>
      <c r="C23" s="42" t="s">
        <v>955</v>
      </c>
      <c r="D23" s="43" t="n">
        <v>235800</v>
      </c>
    </row>
    <row r="24" customFormat="false" ht="12.75" hidden="false" customHeight="false" outlineLevel="0" collapsed="false">
      <c r="A24" s="47"/>
      <c r="B24" s="39" t="s">
        <v>963</v>
      </c>
      <c r="C24" s="39" t="s">
        <v>954</v>
      </c>
      <c r="D24" s="41" t="n">
        <v>5</v>
      </c>
    </row>
    <row r="25" customFormat="false" ht="12.75" hidden="false" customHeight="false" outlineLevel="0" collapsed="false">
      <c r="A25" s="47"/>
      <c r="B25" s="47"/>
      <c r="C25" s="42" t="s">
        <v>955</v>
      </c>
      <c r="D25" s="43" t="n">
        <v>105900</v>
      </c>
    </row>
    <row r="26" customFormat="false" ht="12.75" hidden="false" customHeight="false" outlineLevel="0" collapsed="false">
      <c r="A26" s="47"/>
      <c r="B26" s="39" t="s">
        <v>964</v>
      </c>
      <c r="C26" s="39" t="s">
        <v>954</v>
      </c>
      <c r="D26" s="41" t="n">
        <v>5</v>
      </c>
    </row>
    <row r="27" customFormat="false" ht="12.75" hidden="false" customHeight="false" outlineLevel="0" collapsed="false">
      <c r="A27" s="47"/>
      <c r="B27" s="47"/>
      <c r="C27" s="42" t="s">
        <v>955</v>
      </c>
      <c r="D27" s="43" t="n">
        <v>24700</v>
      </c>
    </row>
    <row r="28" customFormat="false" ht="12.75" hidden="false" customHeight="false" outlineLevel="0" collapsed="false">
      <c r="A28" s="47"/>
      <c r="B28" s="39" t="s">
        <v>965</v>
      </c>
      <c r="C28" s="39" t="s">
        <v>954</v>
      </c>
      <c r="D28" s="41" t="n">
        <v>3</v>
      </c>
    </row>
    <row r="29" customFormat="false" ht="12.75" hidden="false" customHeight="false" outlineLevel="0" collapsed="false">
      <c r="A29" s="47"/>
      <c r="B29" s="47"/>
      <c r="C29" s="42" t="s">
        <v>955</v>
      </c>
      <c r="D29" s="43" t="n">
        <v>16400</v>
      </c>
    </row>
    <row r="30" customFormat="false" ht="12.75" hidden="false" customHeight="false" outlineLevel="0" collapsed="false">
      <c r="A30" s="47"/>
      <c r="B30" s="39" t="s">
        <v>966</v>
      </c>
      <c r="C30" s="39" t="s">
        <v>954</v>
      </c>
      <c r="D30" s="41" t="n">
        <v>6</v>
      </c>
    </row>
    <row r="31" customFormat="false" ht="12.75" hidden="false" customHeight="false" outlineLevel="0" collapsed="false">
      <c r="A31" s="47"/>
      <c r="B31" s="47"/>
      <c r="C31" s="42" t="s">
        <v>955</v>
      </c>
      <c r="D31" s="43" t="n">
        <v>143700</v>
      </c>
    </row>
    <row r="32" customFormat="false" ht="12.75" hidden="false" customHeight="false" outlineLevel="0" collapsed="false">
      <c r="A32" s="47"/>
      <c r="B32" s="39" t="s">
        <v>967</v>
      </c>
      <c r="C32" s="39" t="s">
        <v>954</v>
      </c>
      <c r="D32" s="41" t="n">
        <v>4</v>
      </c>
    </row>
    <row r="33" customFormat="false" ht="12.75" hidden="false" customHeight="false" outlineLevel="0" collapsed="false">
      <c r="A33" s="47"/>
      <c r="B33" s="47"/>
      <c r="C33" s="42" t="s">
        <v>955</v>
      </c>
      <c r="D33" s="43" t="n">
        <v>72600</v>
      </c>
    </row>
    <row r="34" customFormat="false" ht="12.75" hidden="false" customHeight="false" outlineLevel="0" collapsed="false">
      <c r="A34" s="47"/>
      <c r="B34" s="39" t="s">
        <v>968</v>
      </c>
      <c r="C34" s="39" t="s">
        <v>954</v>
      </c>
      <c r="D34" s="41" t="n">
        <v>3</v>
      </c>
    </row>
    <row r="35" customFormat="false" ht="12.75" hidden="false" customHeight="false" outlineLevel="0" collapsed="false">
      <c r="A35" s="47"/>
      <c r="B35" s="47"/>
      <c r="C35" s="42" t="s">
        <v>955</v>
      </c>
      <c r="D35" s="43" t="n">
        <v>41800</v>
      </c>
    </row>
    <row r="36" customFormat="false" ht="12.75" hidden="false" customHeight="false" outlineLevel="0" collapsed="false">
      <c r="A36" s="39" t="s">
        <v>969</v>
      </c>
      <c r="B36" s="46"/>
      <c r="C36" s="46"/>
      <c r="D36" s="41" t="n">
        <v>92</v>
      </c>
    </row>
    <row r="37" customFormat="false" ht="12.75" hidden="false" customHeight="false" outlineLevel="0" collapsed="false">
      <c r="A37" s="39" t="s">
        <v>970</v>
      </c>
      <c r="B37" s="46"/>
      <c r="C37" s="46"/>
      <c r="D37" s="41" t="n">
        <v>6886100</v>
      </c>
    </row>
    <row r="38" customFormat="false" ht="12.75" hidden="false" customHeight="false" outlineLevel="0" collapsed="false">
      <c r="A38" s="39" t="s">
        <v>971</v>
      </c>
      <c r="B38" s="39" t="s">
        <v>972</v>
      </c>
      <c r="C38" s="39" t="s">
        <v>954</v>
      </c>
      <c r="D38" s="41" t="n">
        <v>3</v>
      </c>
    </row>
    <row r="39" customFormat="false" ht="12.75" hidden="false" customHeight="false" outlineLevel="0" collapsed="false">
      <c r="A39" s="47"/>
      <c r="B39" s="47"/>
      <c r="C39" s="42" t="s">
        <v>955</v>
      </c>
      <c r="D39" s="43" t="n">
        <v>58200</v>
      </c>
    </row>
    <row r="40" customFormat="false" ht="12.75" hidden="false" customHeight="false" outlineLevel="0" collapsed="false">
      <c r="A40" s="47"/>
      <c r="B40" s="39" t="s">
        <v>973</v>
      </c>
      <c r="C40" s="39" t="s">
        <v>954</v>
      </c>
      <c r="D40" s="41" t="n">
        <v>8</v>
      </c>
    </row>
    <row r="41" customFormat="false" ht="12.75" hidden="false" customHeight="false" outlineLevel="0" collapsed="false">
      <c r="A41" s="47"/>
      <c r="B41" s="47"/>
      <c r="C41" s="42" t="s">
        <v>955</v>
      </c>
      <c r="D41" s="43" t="n">
        <v>198200</v>
      </c>
    </row>
    <row r="42" customFormat="false" ht="12.75" hidden="false" customHeight="false" outlineLevel="0" collapsed="false">
      <c r="A42" s="47"/>
      <c r="B42" s="39" t="s">
        <v>974</v>
      </c>
      <c r="C42" s="39" t="s">
        <v>954</v>
      </c>
      <c r="D42" s="41" t="n">
        <v>2</v>
      </c>
    </row>
    <row r="43" customFormat="false" ht="12.75" hidden="false" customHeight="false" outlineLevel="0" collapsed="false">
      <c r="A43" s="47"/>
      <c r="B43" s="47"/>
      <c r="C43" s="42" t="s">
        <v>955</v>
      </c>
      <c r="D43" s="43" t="n">
        <v>19300</v>
      </c>
    </row>
    <row r="44" customFormat="false" ht="12.75" hidden="false" customHeight="false" outlineLevel="0" collapsed="false">
      <c r="A44" s="47"/>
      <c r="B44" s="39" t="s">
        <v>975</v>
      </c>
      <c r="C44" s="39" t="s">
        <v>954</v>
      </c>
      <c r="D44" s="41" t="n">
        <v>5</v>
      </c>
    </row>
    <row r="45" customFormat="false" ht="12.75" hidden="false" customHeight="false" outlineLevel="0" collapsed="false">
      <c r="A45" s="47"/>
      <c r="B45" s="47"/>
      <c r="C45" s="42" t="s">
        <v>955</v>
      </c>
      <c r="D45" s="43" t="n">
        <v>94400</v>
      </c>
    </row>
    <row r="46" customFormat="false" ht="12.75" hidden="false" customHeight="false" outlineLevel="0" collapsed="false">
      <c r="A46" s="47"/>
      <c r="B46" s="39" t="s">
        <v>976</v>
      </c>
      <c r="C46" s="39" t="s">
        <v>954</v>
      </c>
      <c r="D46" s="41" t="n">
        <v>3</v>
      </c>
    </row>
    <row r="47" customFormat="false" ht="12.75" hidden="false" customHeight="false" outlineLevel="0" collapsed="false">
      <c r="A47" s="47"/>
      <c r="B47" s="47"/>
      <c r="C47" s="42" t="s">
        <v>955</v>
      </c>
      <c r="D47" s="43" t="n">
        <v>61000</v>
      </c>
    </row>
    <row r="48" customFormat="false" ht="12.75" hidden="false" customHeight="false" outlineLevel="0" collapsed="false">
      <c r="A48" s="47"/>
      <c r="B48" s="39" t="s">
        <v>977</v>
      </c>
      <c r="C48" s="39" t="s">
        <v>954</v>
      </c>
      <c r="D48" s="41" t="n">
        <v>2</v>
      </c>
    </row>
    <row r="49" customFormat="false" ht="12.75" hidden="false" customHeight="false" outlineLevel="0" collapsed="false">
      <c r="A49" s="47"/>
      <c r="B49" s="47"/>
      <c r="C49" s="42" t="s">
        <v>955</v>
      </c>
      <c r="D49" s="43" t="n">
        <v>27700</v>
      </c>
    </row>
    <row r="50" customFormat="false" ht="12.75" hidden="false" customHeight="false" outlineLevel="0" collapsed="false">
      <c r="A50" s="39" t="s">
        <v>978</v>
      </c>
      <c r="B50" s="46"/>
      <c r="C50" s="46"/>
      <c r="D50" s="41" t="n">
        <v>23</v>
      </c>
    </row>
    <row r="51" customFormat="false" ht="12.75" hidden="false" customHeight="false" outlineLevel="0" collapsed="false">
      <c r="A51" s="39" t="s">
        <v>979</v>
      </c>
      <c r="B51" s="46"/>
      <c r="C51" s="46"/>
      <c r="D51" s="41" t="n">
        <v>458800</v>
      </c>
    </row>
    <row r="52" customFormat="false" ht="12.75" hidden="false" customHeight="false" outlineLevel="0" collapsed="false">
      <c r="A52" s="39" t="s">
        <v>980</v>
      </c>
      <c r="B52" s="39" t="s">
        <v>981</v>
      </c>
      <c r="C52" s="39" t="s">
        <v>954</v>
      </c>
      <c r="D52" s="41" t="n">
        <v>8</v>
      </c>
    </row>
    <row r="53" customFormat="false" ht="12.75" hidden="false" customHeight="false" outlineLevel="0" collapsed="false">
      <c r="A53" s="47"/>
      <c r="B53" s="47"/>
      <c r="C53" s="42" t="s">
        <v>955</v>
      </c>
      <c r="D53" s="43" t="n">
        <v>313800</v>
      </c>
    </row>
    <row r="54" customFormat="false" ht="12.75" hidden="false" customHeight="false" outlineLevel="0" collapsed="false">
      <c r="A54" s="47"/>
      <c r="B54" s="39" t="s">
        <v>982</v>
      </c>
      <c r="C54" s="39" t="s">
        <v>954</v>
      </c>
      <c r="D54" s="41" t="n">
        <v>7</v>
      </c>
    </row>
    <row r="55" customFormat="false" ht="12.75" hidden="false" customHeight="false" outlineLevel="0" collapsed="false">
      <c r="A55" s="47"/>
      <c r="B55" s="47"/>
      <c r="C55" s="42" t="s">
        <v>955</v>
      </c>
      <c r="D55" s="43" t="n">
        <v>203600</v>
      </c>
    </row>
    <row r="56" customFormat="false" ht="12.75" hidden="false" customHeight="false" outlineLevel="0" collapsed="false">
      <c r="A56" s="47"/>
      <c r="B56" s="39" t="s">
        <v>983</v>
      </c>
      <c r="C56" s="39" t="s">
        <v>954</v>
      </c>
      <c r="D56" s="41" t="n">
        <v>4</v>
      </c>
    </row>
    <row r="57" customFormat="false" ht="12.75" hidden="false" customHeight="false" outlineLevel="0" collapsed="false">
      <c r="A57" s="47"/>
      <c r="B57" s="47"/>
      <c r="C57" s="42" t="s">
        <v>955</v>
      </c>
      <c r="D57" s="43" t="n">
        <v>44200</v>
      </c>
    </row>
    <row r="58" customFormat="false" ht="12.75" hidden="false" customHeight="false" outlineLevel="0" collapsed="false">
      <c r="A58" s="47"/>
      <c r="B58" s="39" t="s">
        <v>984</v>
      </c>
      <c r="C58" s="39" t="s">
        <v>954</v>
      </c>
      <c r="D58" s="41" t="n">
        <v>2</v>
      </c>
    </row>
    <row r="59" customFormat="false" ht="12.75" hidden="false" customHeight="false" outlineLevel="0" collapsed="false">
      <c r="A59" s="47"/>
      <c r="B59" s="47"/>
      <c r="C59" s="42" t="s">
        <v>955</v>
      </c>
      <c r="D59" s="43" t="n">
        <v>29100</v>
      </c>
    </row>
    <row r="60" customFormat="false" ht="12.75" hidden="false" customHeight="false" outlineLevel="0" collapsed="false">
      <c r="A60" s="47"/>
      <c r="B60" s="39" t="s">
        <v>985</v>
      </c>
      <c r="C60" s="39" t="s">
        <v>954</v>
      </c>
      <c r="D60" s="41" t="n">
        <v>5</v>
      </c>
    </row>
    <row r="61" customFormat="false" ht="12.75" hidden="false" customHeight="false" outlineLevel="0" collapsed="false">
      <c r="A61" s="47"/>
      <c r="B61" s="47"/>
      <c r="C61" s="42" t="s">
        <v>955</v>
      </c>
      <c r="D61" s="43" t="n">
        <v>87100</v>
      </c>
    </row>
    <row r="62" customFormat="false" ht="12.75" hidden="false" customHeight="false" outlineLevel="0" collapsed="false">
      <c r="A62" s="47"/>
      <c r="B62" s="39" t="s">
        <v>986</v>
      </c>
      <c r="C62" s="39" t="s">
        <v>954</v>
      </c>
      <c r="D62" s="41" t="n">
        <v>3</v>
      </c>
    </row>
    <row r="63" customFormat="false" ht="12.75" hidden="false" customHeight="false" outlineLevel="0" collapsed="false">
      <c r="A63" s="47"/>
      <c r="B63" s="47"/>
      <c r="C63" s="42" t="s">
        <v>955</v>
      </c>
      <c r="D63" s="43" t="n">
        <v>27700</v>
      </c>
    </row>
    <row r="64" customFormat="false" ht="12.75" hidden="false" customHeight="false" outlineLevel="0" collapsed="false">
      <c r="A64" s="47"/>
      <c r="B64" s="39" t="s">
        <v>987</v>
      </c>
      <c r="C64" s="39" t="s">
        <v>954</v>
      </c>
      <c r="D64" s="41" t="n">
        <v>4</v>
      </c>
    </row>
    <row r="65" customFormat="false" ht="12.75" hidden="false" customHeight="false" outlineLevel="0" collapsed="false">
      <c r="A65" s="47"/>
      <c r="B65" s="47"/>
      <c r="C65" s="42" t="s">
        <v>955</v>
      </c>
      <c r="D65" s="43" t="n">
        <v>45700</v>
      </c>
    </row>
    <row r="66" customFormat="false" ht="12.75" hidden="false" customHeight="false" outlineLevel="0" collapsed="false">
      <c r="A66" s="47"/>
      <c r="B66" s="39" t="s">
        <v>988</v>
      </c>
      <c r="C66" s="39" t="s">
        <v>954</v>
      </c>
      <c r="D66" s="41" t="n">
        <v>6</v>
      </c>
    </row>
    <row r="67" customFormat="false" ht="12.75" hidden="false" customHeight="false" outlineLevel="0" collapsed="false">
      <c r="A67" s="47"/>
      <c r="B67" s="47"/>
      <c r="C67" s="42" t="s">
        <v>955</v>
      </c>
      <c r="D67" s="43" t="n">
        <v>195200</v>
      </c>
    </row>
    <row r="68" customFormat="false" ht="12.75" hidden="false" customHeight="false" outlineLevel="0" collapsed="false">
      <c r="A68" s="47"/>
      <c r="B68" s="39" t="s">
        <v>989</v>
      </c>
      <c r="C68" s="39" t="s">
        <v>954</v>
      </c>
      <c r="D68" s="41" t="n">
        <v>2</v>
      </c>
    </row>
    <row r="69" customFormat="false" ht="12.75" hidden="false" customHeight="false" outlineLevel="0" collapsed="false">
      <c r="A69" s="47"/>
      <c r="B69" s="47"/>
      <c r="C69" s="42" t="s">
        <v>955</v>
      </c>
      <c r="D69" s="43" t="n">
        <v>16800</v>
      </c>
    </row>
    <row r="70" customFormat="false" ht="12.75" hidden="false" customHeight="false" outlineLevel="0" collapsed="false">
      <c r="A70" s="47"/>
      <c r="B70" s="39" t="s">
        <v>990</v>
      </c>
      <c r="C70" s="39" t="s">
        <v>954</v>
      </c>
      <c r="D70" s="41" t="n">
        <v>4</v>
      </c>
    </row>
    <row r="71" customFormat="false" ht="12.75" hidden="false" customHeight="false" outlineLevel="0" collapsed="false">
      <c r="A71" s="47"/>
      <c r="B71" s="47"/>
      <c r="C71" s="42" t="s">
        <v>955</v>
      </c>
      <c r="D71" s="43" t="n">
        <v>100400</v>
      </c>
    </row>
    <row r="72" customFormat="false" ht="12.75" hidden="false" customHeight="false" outlineLevel="0" collapsed="false">
      <c r="A72" s="47"/>
      <c r="B72" s="39" t="s">
        <v>991</v>
      </c>
      <c r="C72" s="39" t="s">
        <v>954</v>
      </c>
      <c r="D72" s="41" t="n">
        <v>4</v>
      </c>
    </row>
    <row r="73" customFormat="false" ht="12.75" hidden="false" customHeight="false" outlineLevel="0" collapsed="false">
      <c r="A73" s="47"/>
      <c r="B73" s="47"/>
      <c r="C73" s="42" t="s">
        <v>955</v>
      </c>
      <c r="D73" s="43" t="n">
        <v>94000</v>
      </c>
    </row>
    <row r="74" customFormat="false" ht="12.75" hidden="false" customHeight="false" outlineLevel="0" collapsed="false">
      <c r="A74" s="47"/>
      <c r="B74" s="39" t="s">
        <v>992</v>
      </c>
      <c r="C74" s="39" t="s">
        <v>954</v>
      </c>
      <c r="D74" s="41" t="n">
        <v>3</v>
      </c>
    </row>
    <row r="75" customFormat="false" ht="12.75" hidden="false" customHeight="false" outlineLevel="0" collapsed="false">
      <c r="A75" s="47"/>
      <c r="B75" s="47"/>
      <c r="C75" s="42" t="s">
        <v>955</v>
      </c>
      <c r="D75" s="43" t="n">
        <v>44400</v>
      </c>
    </row>
    <row r="76" customFormat="false" ht="12.75" hidden="false" customHeight="false" outlineLevel="0" collapsed="false">
      <c r="A76" s="39" t="s">
        <v>993</v>
      </c>
      <c r="B76" s="46"/>
      <c r="C76" s="46"/>
      <c r="D76" s="41" t="n">
        <v>52</v>
      </c>
    </row>
    <row r="77" customFormat="false" ht="12.75" hidden="false" customHeight="false" outlineLevel="0" collapsed="false">
      <c r="A77" s="39" t="s">
        <v>994</v>
      </c>
      <c r="B77" s="46"/>
      <c r="C77" s="46"/>
      <c r="D77" s="41" t="n">
        <v>1202000</v>
      </c>
    </row>
    <row r="78" customFormat="false" ht="12.75" hidden="false" customHeight="false" outlineLevel="0" collapsed="false">
      <c r="A78" s="39" t="s">
        <v>995</v>
      </c>
      <c r="B78" s="39" t="s">
        <v>996</v>
      </c>
      <c r="C78" s="39" t="s">
        <v>954</v>
      </c>
      <c r="D78" s="41" t="n">
        <v>3</v>
      </c>
    </row>
    <row r="79" customFormat="false" ht="12.75" hidden="false" customHeight="false" outlineLevel="0" collapsed="false">
      <c r="A79" s="47"/>
      <c r="B79" s="47"/>
      <c r="C79" s="42" t="s">
        <v>955</v>
      </c>
      <c r="D79" s="43" t="n">
        <v>32100</v>
      </c>
    </row>
    <row r="80" customFormat="false" ht="12.75" hidden="false" customHeight="false" outlineLevel="0" collapsed="false">
      <c r="A80" s="47"/>
      <c r="B80" s="39" t="s">
        <v>997</v>
      </c>
      <c r="C80" s="39" t="s">
        <v>954</v>
      </c>
      <c r="D80" s="41" t="n">
        <v>3</v>
      </c>
    </row>
    <row r="81" customFormat="false" ht="12.75" hidden="false" customHeight="false" outlineLevel="0" collapsed="false">
      <c r="A81" s="47"/>
      <c r="B81" s="47"/>
      <c r="C81" s="42" t="s">
        <v>955</v>
      </c>
      <c r="D81" s="43" t="n">
        <v>43400</v>
      </c>
    </row>
    <row r="82" customFormat="false" ht="12.75" hidden="false" customHeight="false" outlineLevel="0" collapsed="false">
      <c r="A82" s="47"/>
      <c r="B82" s="39" t="s">
        <v>998</v>
      </c>
      <c r="C82" s="39" t="s">
        <v>954</v>
      </c>
      <c r="D82" s="41" t="n">
        <v>5</v>
      </c>
    </row>
    <row r="83" customFormat="false" ht="12.75" hidden="false" customHeight="false" outlineLevel="0" collapsed="false">
      <c r="A83" s="47"/>
      <c r="B83" s="47"/>
      <c r="C83" s="42" t="s">
        <v>955</v>
      </c>
      <c r="D83" s="43" t="n">
        <v>36900</v>
      </c>
    </row>
    <row r="84" customFormat="false" ht="12.75" hidden="false" customHeight="false" outlineLevel="0" collapsed="false">
      <c r="A84" s="47"/>
      <c r="B84" s="39" t="s">
        <v>999</v>
      </c>
      <c r="C84" s="39" t="s">
        <v>954</v>
      </c>
      <c r="D84" s="41" t="n">
        <v>6</v>
      </c>
    </row>
    <row r="85" customFormat="false" ht="12.75" hidden="false" customHeight="false" outlineLevel="0" collapsed="false">
      <c r="A85" s="47"/>
      <c r="B85" s="47"/>
      <c r="C85" s="42" t="s">
        <v>955</v>
      </c>
      <c r="D85" s="43" t="n">
        <v>210000</v>
      </c>
    </row>
    <row r="86" customFormat="false" ht="12.75" hidden="false" customHeight="false" outlineLevel="0" collapsed="false">
      <c r="A86" s="47"/>
      <c r="B86" s="39" t="s">
        <v>1000</v>
      </c>
      <c r="C86" s="39" t="s">
        <v>954</v>
      </c>
      <c r="D86" s="41" t="n">
        <v>3</v>
      </c>
    </row>
    <row r="87" customFormat="false" ht="12.75" hidden="false" customHeight="false" outlineLevel="0" collapsed="false">
      <c r="A87" s="47"/>
      <c r="B87" s="47"/>
      <c r="C87" s="42" t="s">
        <v>955</v>
      </c>
      <c r="D87" s="43" t="n">
        <v>22700</v>
      </c>
    </row>
    <row r="88" customFormat="false" ht="12.75" hidden="false" customHeight="false" outlineLevel="0" collapsed="false">
      <c r="A88" s="47"/>
      <c r="B88" s="39" t="s">
        <v>1001</v>
      </c>
      <c r="C88" s="39" t="s">
        <v>954</v>
      </c>
      <c r="D88" s="41" t="n">
        <v>5</v>
      </c>
    </row>
    <row r="89" customFormat="false" ht="12.75" hidden="false" customHeight="false" outlineLevel="0" collapsed="false">
      <c r="A89" s="47"/>
      <c r="B89" s="47"/>
      <c r="C89" s="42" t="s">
        <v>955</v>
      </c>
      <c r="D89" s="43" t="n">
        <v>113400</v>
      </c>
    </row>
    <row r="90" customFormat="false" ht="12.75" hidden="false" customHeight="false" outlineLevel="0" collapsed="false">
      <c r="A90" s="47"/>
      <c r="B90" s="39" t="s">
        <v>1002</v>
      </c>
      <c r="C90" s="39" t="s">
        <v>954</v>
      </c>
      <c r="D90" s="41" t="n">
        <v>6</v>
      </c>
    </row>
    <row r="91" customFormat="false" ht="12.75" hidden="false" customHeight="false" outlineLevel="0" collapsed="false">
      <c r="A91" s="47"/>
      <c r="B91" s="47"/>
      <c r="C91" s="42" t="s">
        <v>955</v>
      </c>
      <c r="D91" s="43" t="n">
        <v>156000</v>
      </c>
    </row>
    <row r="92" customFormat="false" ht="12.75" hidden="false" customHeight="false" outlineLevel="0" collapsed="false">
      <c r="A92" s="47"/>
      <c r="B92" s="39" t="s">
        <v>1003</v>
      </c>
      <c r="C92" s="39" t="s">
        <v>954</v>
      </c>
      <c r="D92" s="41" t="n">
        <v>3</v>
      </c>
    </row>
    <row r="93" customFormat="false" ht="12.75" hidden="false" customHeight="false" outlineLevel="0" collapsed="false">
      <c r="A93" s="47"/>
      <c r="B93" s="47"/>
      <c r="C93" s="42" t="s">
        <v>955</v>
      </c>
      <c r="D93" s="43" t="n">
        <v>38200</v>
      </c>
    </row>
    <row r="94" customFormat="false" ht="12.75" hidden="false" customHeight="false" outlineLevel="0" collapsed="false">
      <c r="A94" s="39" t="s">
        <v>1004</v>
      </c>
      <c r="B94" s="46"/>
      <c r="C94" s="46"/>
      <c r="D94" s="41" t="n">
        <v>34</v>
      </c>
    </row>
    <row r="95" customFormat="false" ht="12.75" hidden="false" customHeight="false" outlineLevel="0" collapsed="false">
      <c r="A95" s="39" t="s">
        <v>1005</v>
      </c>
      <c r="B95" s="46"/>
      <c r="C95" s="46"/>
      <c r="D95" s="41" t="n">
        <v>652700</v>
      </c>
    </row>
    <row r="96" customFormat="false" ht="12.75" hidden="false" customHeight="false" outlineLevel="0" collapsed="false">
      <c r="A96" s="39" t="s">
        <v>1006</v>
      </c>
      <c r="B96" s="39" t="s">
        <v>1007</v>
      </c>
      <c r="C96" s="39" t="s">
        <v>954</v>
      </c>
      <c r="D96" s="41" t="n">
        <v>5</v>
      </c>
    </row>
    <row r="97" customFormat="false" ht="12.75" hidden="false" customHeight="false" outlineLevel="0" collapsed="false">
      <c r="A97" s="47"/>
      <c r="B97" s="47"/>
      <c r="C97" s="42" t="s">
        <v>955</v>
      </c>
      <c r="D97" s="43" t="n">
        <v>86200</v>
      </c>
    </row>
    <row r="98" customFormat="false" ht="12.75" hidden="false" customHeight="false" outlineLevel="0" collapsed="false">
      <c r="A98" s="47"/>
      <c r="B98" s="39" t="s">
        <v>1008</v>
      </c>
      <c r="C98" s="39" t="s">
        <v>954</v>
      </c>
      <c r="D98" s="41" t="n">
        <v>5</v>
      </c>
    </row>
    <row r="99" customFormat="false" ht="12.75" hidden="false" customHeight="false" outlineLevel="0" collapsed="false">
      <c r="A99" s="47"/>
      <c r="B99" s="47"/>
      <c r="C99" s="42" t="s">
        <v>955</v>
      </c>
      <c r="D99" s="43" t="n">
        <v>99400</v>
      </c>
    </row>
    <row r="100" customFormat="false" ht="12.75" hidden="false" customHeight="false" outlineLevel="0" collapsed="false">
      <c r="A100" s="47"/>
      <c r="B100" s="39" t="s">
        <v>1009</v>
      </c>
      <c r="C100" s="39" t="s">
        <v>954</v>
      </c>
      <c r="D100" s="41" t="n">
        <v>8</v>
      </c>
    </row>
    <row r="101" customFormat="false" ht="12.75" hidden="false" customHeight="false" outlineLevel="0" collapsed="false">
      <c r="A101" s="47"/>
      <c r="B101" s="47"/>
      <c r="C101" s="42" t="s">
        <v>955</v>
      </c>
      <c r="D101" s="43" t="n">
        <v>127000</v>
      </c>
    </row>
    <row r="102" customFormat="false" ht="12.75" hidden="false" customHeight="false" outlineLevel="0" collapsed="false">
      <c r="A102" s="47"/>
      <c r="B102" s="39" t="s">
        <v>1010</v>
      </c>
      <c r="C102" s="39" t="s">
        <v>954</v>
      </c>
      <c r="D102" s="41" t="n">
        <v>5</v>
      </c>
    </row>
    <row r="103" customFormat="false" ht="12.75" hidden="false" customHeight="false" outlineLevel="0" collapsed="false">
      <c r="A103" s="47"/>
      <c r="B103" s="47"/>
      <c r="C103" s="42" t="s">
        <v>955</v>
      </c>
      <c r="D103" s="43" t="n">
        <v>50400</v>
      </c>
    </row>
    <row r="104" customFormat="false" ht="12.75" hidden="false" customHeight="false" outlineLevel="0" collapsed="false">
      <c r="A104" s="47"/>
      <c r="B104" s="39" t="s">
        <v>1011</v>
      </c>
      <c r="C104" s="39" t="s">
        <v>954</v>
      </c>
      <c r="D104" s="41" t="n">
        <v>10</v>
      </c>
    </row>
    <row r="105" customFormat="false" ht="12.75" hidden="false" customHeight="false" outlineLevel="0" collapsed="false">
      <c r="A105" s="47"/>
      <c r="B105" s="47"/>
      <c r="C105" s="42" t="s">
        <v>955</v>
      </c>
      <c r="D105" s="43" t="n">
        <v>200700</v>
      </c>
    </row>
    <row r="106" customFormat="false" ht="12.75" hidden="false" customHeight="false" outlineLevel="0" collapsed="false">
      <c r="A106" s="39" t="s">
        <v>1012</v>
      </c>
      <c r="B106" s="46"/>
      <c r="C106" s="46"/>
      <c r="D106" s="41" t="n">
        <v>33</v>
      </c>
    </row>
    <row r="107" customFormat="false" ht="12.75" hidden="false" customHeight="false" outlineLevel="0" collapsed="false">
      <c r="A107" s="39" t="s">
        <v>1013</v>
      </c>
      <c r="B107" s="46"/>
      <c r="C107" s="46"/>
      <c r="D107" s="41" t="n">
        <v>563700</v>
      </c>
    </row>
    <row r="108" customFormat="false" ht="12.75" hidden="false" customHeight="false" outlineLevel="0" collapsed="false">
      <c r="A108" s="39" t="s">
        <v>1014</v>
      </c>
      <c r="B108" s="39" t="s">
        <v>1015</v>
      </c>
      <c r="C108" s="39" t="s">
        <v>954</v>
      </c>
      <c r="D108" s="41" t="n">
        <v>4</v>
      </c>
    </row>
    <row r="109" customFormat="false" ht="12.75" hidden="false" customHeight="false" outlineLevel="0" collapsed="false">
      <c r="A109" s="47"/>
      <c r="B109" s="47"/>
      <c r="C109" s="42" t="s">
        <v>955</v>
      </c>
      <c r="D109" s="43" t="n">
        <v>216200</v>
      </c>
    </row>
    <row r="110" customFormat="false" ht="12.75" hidden="false" customHeight="false" outlineLevel="0" collapsed="false">
      <c r="A110" s="47"/>
      <c r="B110" s="39" t="s">
        <v>1016</v>
      </c>
      <c r="C110" s="39" t="s">
        <v>954</v>
      </c>
      <c r="D110" s="41" t="n">
        <v>5</v>
      </c>
    </row>
    <row r="111" customFormat="false" ht="12.75" hidden="false" customHeight="false" outlineLevel="0" collapsed="false">
      <c r="A111" s="47"/>
      <c r="B111" s="47"/>
      <c r="C111" s="42" t="s">
        <v>955</v>
      </c>
      <c r="D111" s="43" t="n">
        <v>86400</v>
      </c>
    </row>
    <row r="112" customFormat="false" ht="12.75" hidden="false" customHeight="false" outlineLevel="0" collapsed="false">
      <c r="A112" s="47"/>
      <c r="B112" s="39" t="s">
        <v>1017</v>
      </c>
      <c r="C112" s="39" t="s">
        <v>954</v>
      </c>
      <c r="D112" s="41" t="n">
        <v>6</v>
      </c>
    </row>
    <row r="113" customFormat="false" ht="12.75" hidden="false" customHeight="false" outlineLevel="0" collapsed="false">
      <c r="A113" s="47"/>
      <c r="B113" s="47"/>
      <c r="C113" s="42" t="s">
        <v>955</v>
      </c>
      <c r="D113" s="43" t="n">
        <v>189000</v>
      </c>
    </row>
    <row r="114" customFormat="false" ht="12.75" hidden="false" customHeight="false" outlineLevel="0" collapsed="false">
      <c r="A114" s="47"/>
      <c r="B114" s="39" t="s">
        <v>1018</v>
      </c>
      <c r="C114" s="39" t="s">
        <v>954</v>
      </c>
      <c r="D114" s="41" t="n">
        <v>6</v>
      </c>
    </row>
    <row r="115" customFormat="false" ht="12.75" hidden="false" customHeight="false" outlineLevel="0" collapsed="false">
      <c r="A115" s="47"/>
      <c r="B115" s="47"/>
      <c r="C115" s="42" t="s">
        <v>955</v>
      </c>
      <c r="D115" s="43" t="n">
        <v>92800</v>
      </c>
    </row>
    <row r="116" customFormat="false" ht="12.75" hidden="false" customHeight="false" outlineLevel="0" collapsed="false">
      <c r="A116" s="47"/>
      <c r="B116" s="39" t="s">
        <v>1019</v>
      </c>
      <c r="C116" s="39" t="s">
        <v>954</v>
      </c>
      <c r="D116" s="41" t="n">
        <v>2</v>
      </c>
    </row>
    <row r="117" customFormat="false" ht="12.75" hidden="false" customHeight="false" outlineLevel="0" collapsed="false">
      <c r="A117" s="47"/>
      <c r="B117" s="47"/>
      <c r="C117" s="42" t="s">
        <v>955</v>
      </c>
      <c r="D117" s="43" t="n">
        <v>23200</v>
      </c>
    </row>
    <row r="118" customFormat="false" ht="12.75" hidden="false" customHeight="false" outlineLevel="0" collapsed="false">
      <c r="A118" s="47"/>
      <c r="B118" s="39" t="s">
        <v>1020</v>
      </c>
      <c r="C118" s="39" t="s">
        <v>954</v>
      </c>
      <c r="D118" s="41" t="n">
        <v>4</v>
      </c>
    </row>
    <row r="119" customFormat="false" ht="12.75" hidden="false" customHeight="false" outlineLevel="0" collapsed="false">
      <c r="A119" s="47"/>
      <c r="B119" s="47"/>
      <c r="C119" s="42" t="s">
        <v>955</v>
      </c>
      <c r="D119" s="43" t="n">
        <v>65100</v>
      </c>
    </row>
    <row r="120" customFormat="false" ht="12.75" hidden="false" customHeight="false" outlineLevel="0" collapsed="false">
      <c r="A120" s="47"/>
      <c r="B120" s="39" t="s">
        <v>1021</v>
      </c>
      <c r="C120" s="39" t="s">
        <v>954</v>
      </c>
      <c r="D120" s="41" t="n">
        <v>8</v>
      </c>
    </row>
    <row r="121" customFormat="false" ht="12.75" hidden="false" customHeight="false" outlineLevel="0" collapsed="false">
      <c r="A121" s="47"/>
      <c r="B121" s="47"/>
      <c r="C121" s="42" t="s">
        <v>955</v>
      </c>
      <c r="D121" s="43" t="n">
        <v>426900</v>
      </c>
    </row>
    <row r="122" customFormat="false" ht="12.75" hidden="false" customHeight="false" outlineLevel="0" collapsed="false">
      <c r="A122" s="47"/>
      <c r="B122" s="39" t="s">
        <v>1022</v>
      </c>
      <c r="C122" s="39" t="s">
        <v>954</v>
      </c>
      <c r="D122" s="41" t="n">
        <v>2</v>
      </c>
    </row>
    <row r="123" customFormat="false" ht="12.75" hidden="false" customHeight="false" outlineLevel="0" collapsed="false">
      <c r="A123" s="47"/>
      <c r="B123" s="47"/>
      <c r="C123" s="42" t="s">
        <v>955</v>
      </c>
      <c r="D123" s="43" t="n">
        <v>36400</v>
      </c>
    </row>
    <row r="124" customFormat="false" ht="12.75" hidden="false" customHeight="false" outlineLevel="0" collapsed="false">
      <c r="A124" s="47"/>
      <c r="B124" s="39" t="s">
        <v>1023</v>
      </c>
      <c r="C124" s="39" t="s">
        <v>954</v>
      </c>
      <c r="D124" s="41" t="n">
        <v>3</v>
      </c>
    </row>
    <row r="125" customFormat="false" ht="12.75" hidden="false" customHeight="false" outlineLevel="0" collapsed="false">
      <c r="A125" s="47"/>
      <c r="B125" s="47"/>
      <c r="C125" s="42" t="s">
        <v>955</v>
      </c>
      <c r="D125" s="43" t="n">
        <v>88400</v>
      </c>
    </row>
    <row r="126" customFormat="false" ht="12.75" hidden="false" customHeight="false" outlineLevel="0" collapsed="false">
      <c r="A126" s="47"/>
      <c r="B126" s="39" t="s">
        <v>1024</v>
      </c>
      <c r="C126" s="39" t="s">
        <v>954</v>
      </c>
      <c r="D126" s="41" t="n">
        <v>3</v>
      </c>
    </row>
    <row r="127" customFormat="false" ht="12.75" hidden="false" customHeight="false" outlineLevel="0" collapsed="false">
      <c r="A127" s="47"/>
      <c r="B127" s="47"/>
      <c r="C127" s="42" t="s">
        <v>955</v>
      </c>
      <c r="D127" s="43" t="n">
        <v>24600</v>
      </c>
    </row>
    <row r="128" customFormat="false" ht="12.75" hidden="false" customHeight="false" outlineLevel="0" collapsed="false">
      <c r="A128" s="47"/>
      <c r="B128" s="39" t="s">
        <v>1025</v>
      </c>
      <c r="C128" s="39" t="s">
        <v>954</v>
      </c>
      <c r="D128" s="41" t="n">
        <v>1</v>
      </c>
    </row>
    <row r="129" customFormat="false" ht="12.75" hidden="false" customHeight="false" outlineLevel="0" collapsed="false">
      <c r="A129" s="47"/>
      <c r="B129" s="47"/>
      <c r="C129" s="42" t="s">
        <v>955</v>
      </c>
      <c r="D129" s="43" t="n">
        <v>19700</v>
      </c>
    </row>
    <row r="130" customFormat="false" ht="12.75" hidden="false" customHeight="false" outlineLevel="0" collapsed="false">
      <c r="A130" s="47"/>
      <c r="B130" s="39" t="s">
        <v>1026</v>
      </c>
      <c r="C130" s="39" t="s">
        <v>954</v>
      </c>
      <c r="D130" s="41" t="n">
        <v>1</v>
      </c>
    </row>
    <row r="131" customFormat="false" ht="12.75" hidden="false" customHeight="false" outlineLevel="0" collapsed="false">
      <c r="A131" s="47"/>
      <c r="B131" s="47"/>
      <c r="C131" s="42" t="s">
        <v>955</v>
      </c>
      <c r="D131" s="43" t="n">
        <v>22400</v>
      </c>
    </row>
    <row r="132" customFormat="false" ht="12.75" hidden="false" customHeight="false" outlineLevel="0" collapsed="false">
      <c r="A132" s="47"/>
      <c r="B132" s="39" t="s">
        <v>1027</v>
      </c>
      <c r="C132" s="39" t="s">
        <v>954</v>
      </c>
      <c r="D132" s="41" t="n">
        <v>5</v>
      </c>
    </row>
    <row r="133" customFormat="false" ht="12.75" hidden="false" customHeight="false" outlineLevel="0" collapsed="false">
      <c r="A133" s="47"/>
      <c r="B133" s="47"/>
      <c r="C133" s="42" t="s">
        <v>955</v>
      </c>
      <c r="D133" s="43" t="n">
        <v>109100</v>
      </c>
    </row>
    <row r="134" customFormat="false" ht="12.75" hidden="false" customHeight="false" outlineLevel="0" collapsed="false">
      <c r="A134" s="47"/>
      <c r="B134" s="39" t="s">
        <v>1028</v>
      </c>
      <c r="C134" s="39" t="s">
        <v>954</v>
      </c>
      <c r="D134" s="41" t="n">
        <v>7</v>
      </c>
    </row>
    <row r="135" customFormat="false" ht="12.75" hidden="false" customHeight="false" outlineLevel="0" collapsed="false">
      <c r="A135" s="47"/>
      <c r="B135" s="47"/>
      <c r="C135" s="42" t="s">
        <v>955</v>
      </c>
      <c r="D135" s="43" t="n">
        <v>178200</v>
      </c>
    </row>
    <row r="136" customFormat="false" ht="12.75" hidden="false" customHeight="false" outlineLevel="0" collapsed="false">
      <c r="A136" s="47"/>
      <c r="B136" s="39" t="s">
        <v>1029</v>
      </c>
      <c r="C136" s="39" t="s">
        <v>954</v>
      </c>
      <c r="D136" s="41" t="n">
        <v>3</v>
      </c>
    </row>
    <row r="137" customFormat="false" ht="12.75" hidden="false" customHeight="false" outlineLevel="0" collapsed="false">
      <c r="A137" s="47"/>
      <c r="B137" s="47"/>
      <c r="C137" s="42" t="s">
        <v>955</v>
      </c>
      <c r="D137" s="43" t="n">
        <v>37000</v>
      </c>
    </row>
    <row r="138" customFormat="false" ht="12.75" hidden="false" customHeight="false" outlineLevel="0" collapsed="false">
      <c r="A138" s="47"/>
      <c r="B138" s="39" t="s">
        <v>1030</v>
      </c>
      <c r="C138" s="39" t="s">
        <v>954</v>
      </c>
      <c r="D138" s="41" t="n">
        <v>1</v>
      </c>
    </row>
    <row r="139" customFormat="false" ht="12.75" hidden="false" customHeight="false" outlineLevel="0" collapsed="false">
      <c r="A139" s="47"/>
      <c r="B139" s="47"/>
      <c r="C139" s="42" t="s">
        <v>955</v>
      </c>
      <c r="D139" s="43" t="n">
        <v>10400</v>
      </c>
    </row>
    <row r="140" customFormat="false" ht="12.75" hidden="false" customHeight="false" outlineLevel="0" collapsed="false">
      <c r="A140" s="39" t="s">
        <v>1031</v>
      </c>
      <c r="B140" s="46"/>
      <c r="C140" s="46"/>
      <c r="D140" s="41" t="n">
        <v>61</v>
      </c>
    </row>
    <row r="141" customFormat="false" ht="12.75" hidden="false" customHeight="false" outlineLevel="0" collapsed="false">
      <c r="A141" s="39" t="s">
        <v>1032</v>
      </c>
      <c r="B141" s="46"/>
      <c r="C141" s="46"/>
      <c r="D141" s="41" t="n">
        <v>1625800</v>
      </c>
    </row>
    <row r="142" customFormat="false" ht="12.75" hidden="false" customHeight="false" outlineLevel="0" collapsed="false">
      <c r="A142" s="39" t="s">
        <v>1033</v>
      </c>
      <c r="B142" s="39" t="s">
        <v>1034</v>
      </c>
      <c r="C142" s="39" t="s">
        <v>954</v>
      </c>
      <c r="D142" s="41" t="n">
        <v>3</v>
      </c>
    </row>
    <row r="143" customFormat="false" ht="12.75" hidden="false" customHeight="false" outlineLevel="0" collapsed="false">
      <c r="A143" s="47"/>
      <c r="B143" s="47"/>
      <c r="C143" s="42" t="s">
        <v>955</v>
      </c>
      <c r="D143" s="43" t="n">
        <v>64400</v>
      </c>
    </row>
    <row r="144" customFormat="false" ht="12.75" hidden="false" customHeight="false" outlineLevel="0" collapsed="false">
      <c r="A144" s="47"/>
      <c r="B144" s="39" t="s">
        <v>1035</v>
      </c>
      <c r="C144" s="39" t="s">
        <v>954</v>
      </c>
      <c r="D144" s="41" t="n">
        <v>6</v>
      </c>
    </row>
    <row r="145" customFormat="false" ht="12.75" hidden="false" customHeight="false" outlineLevel="0" collapsed="false">
      <c r="A145" s="47"/>
      <c r="B145" s="47"/>
      <c r="C145" s="42" t="s">
        <v>955</v>
      </c>
      <c r="D145" s="43" t="n">
        <v>93600</v>
      </c>
    </row>
    <row r="146" customFormat="false" ht="12.75" hidden="false" customHeight="false" outlineLevel="0" collapsed="false">
      <c r="A146" s="47"/>
      <c r="B146" s="39" t="s">
        <v>1036</v>
      </c>
      <c r="C146" s="39" t="s">
        <v>954</v>
      </c>
      <c r="D146" s="41" t="n">
        <v>1</v>
      </c>
    </row>
    <row r="147" customFormat="false" ht="12.75" hidden="false" customHeight="false" outlineLevel="0" collapsed="false">
      <c r="A147" s="47"/>
      <c r="B147" s="47"/>
      <c r="C147" s="42" t="s">
        <v>955</v>
      </c>
      <c r="D147" s="43" t="n">
        <v>7200</v>
      </c>
    </row>
    <row r="148" customFormat="false" ht="12.75" hidden="false" customHeight="false" outlineLevel="0" collapsed="false">
      <c r="A148" s="47"/>
      <c r="B148" s="39" t="s">
        <v>1037</v>
      </c>
      <c r="C148" s="39" t="s">
        <v>954</v>
      </c>
      <c r="D148" s="41" t="n">
        <v>1</v>
      </c>
    </row>
    <row r="149" customFormat="false" ht="12.75" hidden="false" customHeight="false" outlineLevel="0" collapsed="false">
      <c r="A149" s="47"/>
      <c r="B149" s="47"/>
      <c r="C149" s="42" t="s">
        <v>955</v>
      </c>
      <c r="D149" s="43" t="n">
        <v>21600</v>
      </c>
    </row>
    <row r="150" customFormat="false" ht="12.75" hidden="false" customHeight="false" outlineLevel="0" collapsed="false">
      <c r="A150" s="47"/>
      <c r="B150" s="39" t="s">
        <v>1038</v>
      </c>
      <c r="C150" s="39" t="s">
        <v>954</v>
      </c>
      <c r="D150" s="41" t="n">
        <v>1</v>
      </c>
    </row>
    <row r="151" customFormat="false" ht="12.75" hidden="false" customHeight="false" outlineLevel="0" collapsed="false">
      <c r="A151" s="47"/>
      <c r="B151" s="47"/>
      <c r="C151" s="42" t="s">
        <v>955</v>
      </c>
      <c r="D151" s="43" t="n">
        <v>18000</v>
      </c>
    </row>
    <row r="152" customFormat="false" ht="12.75" hidden="false" customHeight="false" outlineLevel="0" collapsed="false">
      <c r="A152" s="47"/>
      <c r="B152" s="39" t="s">
        <v>1039</v>
      </c>
      <c r="C152" s="39" t="s">
        <v>954</v>
      </c>
      <c r="D152" s="41" t="n">
        <v>1</v>
      </c>
    </row>
    <row r="153" customFormat="false" ht="12.75" hidden="false" customHeight="false" outlineLevel="0" collapsed="false">
      <c r="A153" s="47"/>
      <c r="B153" s="47"/>
      <c r="C153" s="42" t="s">
        <v>955</v>
      </c>
      <c r="D153" s="43" t="n">
        <v>14500</v>
      </c>
    </row>
    <row r="154" customFormat="false" ht="12.75" hidden="false" customHeight="false" outlineLevel="0" collapsed="false">
      <c r="A154" s="47"/>
      <c r="B154" s="39" t="s">
        <v>1040</v>
      </c>
      <c r="C154" s="39" t="s">
        <v>954</v>
      </c>
      <c r="D154" s="41" t="n">
        <v>1</v>
      </c>
    </row>
    <row r="155" customFormat="false" ht="12.75" hidden="false" customHeight="false" outlineLevel="0" collapsed="false">
      <c r="A155" s="47"/>
      <c r="B155" s="47"/>
      <c r="C155" s="42" t="s">
        <v>955</v>
      </c>
      <c r="D155" s="43" t="n">
        <v>24900</v>
      </c>
    </row>
    <row r="156" customFormat="false" ht="12.75" hidden="false" customHeight="false" outlineLevel="0" collapsed="false">
      <c r="A156" s="47"/>
      <c r="B156" s="39" t="s">
        <v>1041</v>
      </c>
      <c r="C156" s="39" t="s">
        <v>954</v>
      </c>
      <c r="D156" s="41" t="n">
        <v>3</v>
      </c>
    </row>
    <row r="157" customFormat="false" ht="12.75" hidden="false" customHeight="false" outlineLevel="0" collapsed="false">
      <c r="A157" s="47"/>
      <c r="B157" s="47"/>
      <c r="C157" s="42" t="s">
        <v>955</v>
      </c>
      <c r="D157" s="43" t="n">
        <v>46800</v>
      </c>
    </row>
    <row r="158" customFormat="false" ht="12.75" hidden="false" customHeight="false" outlineLevel="0" collapsed="false">
      <c r="A158" s="47"/>
      <c r="B158" s="39" t="s">
        <v>1042</v>
      </c>
      <c r="C158" s="39" t="s">
        <v>954</v>
      </c>
      <c r="D158" s="41" t="n">
        <v>5</v>
      </c>
    </row>
    <row r="159" customFormat="false" ht="12.75" hidden="false" customHeight="false" outlineLevel="0" collapsed="false">
      <c r="A159" s="47"/>
      <c r="B159" s="47"/>
      <c r="C159" s="42" t="s">
        <v>955</v>
      </c>
      <c r="D159" s="43" t="n">
        <v>75300</v>
      </c>
    </row>
    <row r="160" customFormat="false" ht="12.75" hidden="false" customHeight="false" outlineLevel="0" collapsed="false">
      <c r="A160" s="47"/>
      <c r="B160" s="39" t="s">
        <v>1043</v>
      </c>
      <c r="C160" s="39" t="s">
        <v>954</v>
      </c>
      <c r="D160" s="41" t="n">
        <v>1</v>
      </c>
    </row>
    <row r="161" customFormat="false" ht="12.75" hidden="false" customHeight="false" outlineLevel="0" collapsed="false">
      <c r="A161" s="47"/>
      <c r="B161" s="47"/>
      <c r="C161" s="42" t="s">
        <v>955</v>
      </c>
      <c r="D161" s="43" t="n">
        <v>44200</v>
      </c>
    </row>
    <row r="162" customFormat="false" ht="12.75" hidden="false" customHeight="false" outlineLevel="0" collapsed="false">
      <c r="A162" s="47"/>
      <c r="B162" s="39" t="s">
        <v>1044</v>
      </c>
      <c r="C162" s="39" t="s">
        <v>954</v>
      </c>
      <c r="D162" s="41" t="n">
        <v>1</v>
      </c>
    </row>
    <row r="163" customFormat="false" ht="12.75" hidden="false" customHeight="false" outlineLevel="0" collapsed="false">
      <c r="A163" s="47"/>
      <c r="B163" s="47"/>
      <c r="C163" s="42" t="s">
        <v>955</v>
      </c>
      <c r="D163" s="43" t="n">
        <v>19300</v>
      </c>
    </row>
    <row r="164" customFormat="false" ht="12.75" hidden="false" customHeight="false" outlineLevel="0" collapsed="false">
      <c r="A164" s="39" t="s">
        <v>1045</v>
      </c>
      <c r="B164" s="46"/>
      <c r="C164" s="46"/>
      <c r="D164" s="41" t="n">
        <v>24</v>
      </c>
    </row>
    <row r="165" customFormat="false" ht="12.75" hidden="false" customHeight="false" outlineLevel="0" collapsed="false">
      <c r="A165" s="39" t="s">
        <v>1046</v>
      </c>
      <c r="B165" s="46"/>
      <c r="C165" s="46"/>
      <c r="D165" s="41" t="n">
        <v>429800</v>
      </c>
    </row>
    <row r="166" customFormat="false" ht="12.75" hidden="false" customHeight="false" outlineLevel="0" collapsed="false">
      <c r="A166" s="39" t="s">
        <v>1047</v>
      </c>
      <c r="B166" s="39" t="s">
        <v>1048</v>
      </c>
      <c r="C166" s="39" t="s">
        <v>954</v>
      </c>
      <c r="D166" s="41" t="n">
        <v>7</v>
      </c>
    </row>
    <row r="167" customFormat="false" ht="12.75" hidden="false" customHeight="false" outlineLevel="0" collapsed="false">
      <c r="A167" s="47"/>
      <c r="B167" s="47"/>
      <c r="C167" s="42" t="s">
        <v>955</v>
      </c>
      <c r="D167" s="43" t="n">
        <v>544200</v>
      </c>
    </row>
    <row r="168" customFormat="false" ht="12.75" hidden="false" customHeight="false" outlineLevel="0" collapsed="false">
      <c r="A168" s="47"/>
      <c r="B168" s="39" t="s">
        <v>1049</v>
      </c>
      <c r="C168" s="39" t="s">
        <v>954</v>
      </c>
      <c r="D168" s="41" t="n">
        <v>8</v>
      </c>
    </row>
    <row r="169" customFormat="false" ht="12.75" hidden="false" customHeight="false" outlineLevel="0" collapsed="false">
      <c r="A169" s="47"/>
      <c r="B169" s="47"/>
      <c r="C169" s="42" t="s">
        <v>955</v>
      </c>
      <c r="D169" s="43" t="n">
        <v>220200</v>
      </c>
    </row>
    <row r="170" customFormat="false" ht="12.75" hidden="false" customHeight="false" outlineLevel="0" collapsed="false">
      <c r="A170" s="47"/>
      <c r="B170" s="39" t="s">
        <v>1050</v>
      </c>
      <c r="C170" s="39" t="s">
        <v>954</v>
      </c>
      <c r="D170" s="41" t="n">
        <v>1</v>
      </c>
    </row>
    <row r="171" customFormat="false" ht="12.75" hidden="false" customHeight="false" outlineLevel="0" collapsed="false">
      <c r="A171" s="47"/>
      <c r="B171" s="47"/>
      <c r="C171" s="42" t="s">
        <v>955</v>
      </c>
      <c r="D171" s="43" t="n">
        <v>23200</v>
      </c>
    </row>
    <row r="172" customFormat="false" ht="12.75" hidden="false" customHeight="false" outlineLevel="0" collapsed="false">
      <c r="A172" s="47"/>
      <c r="B172" s="39" t="s">
        <v>1051</v>
      </c>
      <c r="C172" s="39" t="s">
        <v>954</v>
      </c>
      <c r="D172" s="41" t="n">
        <v>4</v>
      </c>
    </row>
    <row r="173" customFormat="false" ht="12.75" hidden="false" customHeight="false" outlineLevel="0" collapsed="false">
      <c r="A173" s="47"/>
      <c r="B173" s="47"/>
      <c r="C173" s="42" t="s">
        <v>955</v>
      </c>
      <c r="D173" s="43" t="n">
        <v>47700</v>
      </c>
    </row>
    <row r="174" customFormat="false" ht="12.75" hidden="false" customHeight="false" outlineLevel="0" collapsed="false">
      <c r="A174" s="47"/>
      <c r="B174" s="39" t="s">
        <v>1052</v>
      </c>
      <c r="C174" s="39" t="s">
        <v>954</v>
      </c>
      <c r="D174" s="41" t="n">
        <v>6</v>
      </c>
    </row>
    <row r="175" customFormat="false" ht="12.75" hidden="false" customHeight="false" outlineLevel="0" collapsed="false">
      <c r="A175" s="47"/>
      <c r="B175" s="47"/>
      <c r="C175" s="42" t="s">
        <v>955</v>
      </c>
      <c r="D175" s="43" t="n">
        <v>106400</v>
      </c>
    </row>
    <row r="176" customFormat="false" ht="12.75" hidden="false" customHeight="false" outlineLevel="0" collapsed="false">
      <c r="A176" s="47"/>
      <c r="B176" s="39" t="s">
        <v>1053</v>
      </c>
      <c r="C176" s="39" t="s">
        <v>954</v>
      </c>
      <c r="D176" s="41" t="n">
        <v>4</v>
      </c>
    </row>
    <row r="177" customFormat="false" ht="12.75" hidden="false" customHeight="false" outlineLevel="0" collapsed="false">
      <c r="A177" s="47"/>
      <c r="B177" s="47"/>
      <c r="C177" s="42" t="s">
        <v>955</v>
      </c>
      <c r="D177" s="43" t="n">
        <v>87200</v>
      </c>
    </row>
    <row r="178" customFormat="false" ht="12.75" hidden="false" customHeight="false" outlineLevel="0" collapsed="false">
      <c r="A178" s="47"/>
      <c r="B178" s="39" t="s">
        <v>1054</v>
      </c>
      <c r="C178" s="39" t="s">
        <v>954</v>
      </c>
      <c r="D178" s="41" t="n">
        <v>3</v>
      </c>
    </row>
    <row r="179" customFormat="false" ht="12.75" hidden="false" customHeight="false" outlineLevel="0" collapsed="false">
      <c r="A179" s="47"/>
      <c r="B179" s="47"/>
      <c r="C179" s="42" t="s">
        <v>955</v>
      </c>
      <c r="D179" s="43" t="n">
        <v>62600</v>
      </c>
    </row>
    <row r="180" customFormat="false" ht="12.75" hidden="false" customHeight="false" outlineLevel="0" collapsed="false">
      <c r="A180" s="47"/>
      <c r="B180" s="39" t="s">
        <v>1055</v>
      </c>
      <c r="C180" s="39" t="s">
        <v>954</v>
      </c>
      <c r="D180" s="41" t="n">
        <v>4</v>
      </c>
    </row>
    <row r="181" customFormat="false" ht="12.75" hidden="false" customHeight="false" outlineLevel="0" collapsed="false">
      <c r="A181" s="47"/>
      <c r="B181" s="47"/>
      <c r="C181" s="42" t="s">
        <v>955</v>
      </c>
      <c r="D181" s="43" t="n">
        <v>34100</v>
      </c>
    </row>
    <row r="182" customFormat="false" ht="12.75" hidden="false" customHeight="false" outlineLevel="0" collapsed="false">
      <c r="A182" s="47"/>
      <c r="B182" s="39" t="s">
        <v>1056</v>
      </c>
      <c r="C182" s="39" t="s">
        <v>954</v>
      </c>
      <c r="D182" s="41" t="n">
        <v>10</v>
      </c>
    </row>
    <row r="183" customFormat="false" ht="12.75" hidden="false" customHeight="false" outlineLevel="0" collapsed="false">
      <c r="A183" s="47"/>
      <c r="B183" s="47"/>
      <c r="C183" s="42" t="s">
        <v>955</v>
      </c>
      <c r="D183" s="43" t="n">
        <v>104800</v>
      </c>
    </row>
    <row r="184" customFormat="false" ht="12.75" hidden="false" customHeight="false" outlineLevel="0" collapsed="false">
      <c r="A184" s="47"/>
      <c r="B184" s="39" t="s">
        <v>1057</v>
      </c>
      <c r="C184" s="39" t="s">
        <v>954</v>
      </c>
      <c r="D184" s="41" t="n">
        <v>5</v>
      </c>
    </row>
    <row r="185" customFormat="false" ht="12.75" hidden="false" customHeight="false" outlineLevel="0" collapsed="false">
      <c r="A185" s="47"/>
      <c r="B185" s="47"/>
      <c r="C185" s="42" t="s">
        <v>955</v>
      </c>
      <c r="D185" s="43" t="n">
        <v>72200</v>
      </c>
    </row>
    <row r="186" customFormat="false" ht="12.75" hidden="false" customHeight="false" outlineLevel="0" collapsed="false">
      <c r="A186" s="47"/>
      <c r="B186" s="39" t="s">
        <v>1058</v>
      </c>
      <c r="C186" s="39" t="s">
        <v>954</v>
      </c>
      <c r="D186" s="41" t="n">
        <v>2</v>
      </c>
    </row>
    <row r="187" customFormat="false" ht="12.75" hidden="false" customHeight="false" outlineLevel="0" collapsed="false">
      <c r="A187" s="47"/>
      <c r="B187" s="47"/>
      <c r="C187" s="42" t="s">
        <v>955</v>
      </c>
      <c r="D187" s="43" t="n">
        <v>8000</v>
      </c>
    </row>
    <row r="188" customFormat="false" ht="12.75" hidden="false" customHeight="false" outlineLevel="0" collapsed="false">
      <c r="A188" s="47"/>
      <c r="B188" s="39" t="s">
        <v>1059</v>
      </c>
      <c r="C188" s="39" t="s">
        <v>954</v>
      </c>
      <c r="D188" s="41" t="n">
        <v>2</v>
      </c>
    </row>
    <row r="189" customFormat="false" ht="12.75" hidden="false" customHeight="false" outlineLevel="0" collapsed="false">
      <c r="A189" s="47"/>
      <c r="B189" s="47"/>
      <c r="C189" s="42" t="s">
        <v>955</v>
      </c>
      <c r="D189" s="43" t="n">
        <v>25500</v>
      </c>
    </row>
    <row r="190" customFormat="false" ht="12.75" hidden="false" customHeight="false" outlineLevel="0" collapsed="false">
      <c r="A190" s="47"/>
      <c r="B190" s="39" t="s">
        <v>1060</v>
      </c>
      <c r="C190" s="39" t="s">
        <v>954</v>
      </c>
      <c r="D190" s="41" t="n">
        <v>1</v>
      </c>
    </row>
    <row r="191" customFormat="false" ht="12.75" hidden="false" customHeight="false" outlineLevel="0" collapsed="false">
      <c r="A191" s="47"/>
      <c r="B191" s="47"/>
      <c r="C191" s="42" t="s">
        <v>955</v>
      </c>
      <c r="D191" s="43" t="n">
        <v>35100</v>
      </c>
    </row>
    <row r="192" customFormat="false" ht="12.75" hidden="false" customHeight="false" outlineLevel="0" collapsed="false">
      <c r="A192" s="47"/>
      <c r="B192" s="39" t="s">
        <v>1061</v>
      </c>
      <c r="C192" s="39" t="s">
        <v>954</v>
      </c>
      <c r="D192" s="41" t="n">
        <v>3</v>
      </c>
    </row>
    <row r="193" customFormat="false" ht="12.75" hidden="false" customHeight="false" outlineLevel="0" collapsed="false">
      <c r="A193" s="47"/>
      <c r="B193" s="47"/>
      <c r="C193" s="42" t="s">
        <v>955</v>
      </c>
      <c r="D193" s="43" t="n">
        <v>32800</v>
      </c>
    </row>
    <row r="194" customFormat="false" ht="12.75" hidden="false" customHeight="false" outlineLevel="0" collapsed="false">
      <c r="A194" s="47"/>
      <c r="B194" s="39" t="s">
        <v>1062</v>
      </c>
      <c r="C194" s="39" t="s">
        <v>954</v>
      </c>
      <c r="D194" s="41" t="n">
        <v>2</v>
      </c>
    </row>
    <row r="195" customFormat="false" ht="12.75" hidden="false" customHeight="false" outlineLevel="0" collapsed="false">
      <c r="A195" s="47"/>
      <c r="B195" s="47"/>
      <c r="C195" s="42" t="s">
        <v>955</v>
      </c>
      <c r="D195" s="43" t="n">
        <v>15000</v>
      </c>
    </row>
    <row r="196" customFormat="false" ht="12.75" hidden="false" customHeight="false" outlineLevel="0" collapsed="false">
      <c r="A196" s="47"/>
      <c r="B196" s="39" t="s">
        <v>1063</v>
      </c>
      <c r="C196" s="39" t="s">
        <v>954</v>
      </c>
      <c r="D196" s="41" t="n">
        <v>2</v>
      </c>
    </row>
    <row r="197" customFormat="false" ht="12.75" hidden="false" customHeight="false" outlineLevel="0" collapsed="false">
      <c r="A197" s="47"/>
      <c r="B197" s="47"/>
      <c r="C197" s="42" t="s">
        <v>955</v>
      </c>
      <c r="D197" s="43" t="n">
        <v>14300</v>
      </c>
    </row>
    <row r="198" customFormat="false" ht="12.75" hidden="false" customHeight="false" outlineLevel="0" collapsed="false">
      <c r="A198" s="47"/>
      <c r="B198" s="39" t="s">
        <v>1064</v>
      </c>
      <c r="C198" s="39" t="s">
        <v>954</v>
      </c>
      <c r="D198" s="41" t="n">
        <v>2</v>
      </c>
    </row>
    <row r="199" customFormat="false" ht="12.75" hidden="false" customHeight="false" outlineLevel="0" collapsed="false">
      <c r="A199" s="47"/>
      <c r="B199" s="47"/>
      <c r="C199" s="42" t="s">
        <v>955</v>
      </c>
      <c r="D199" s="43" t="n">
        <v>90700</v>
      </c>
    </row>
    <row r="200" customFormat="false" ht="12.75" hidden="false" customHeight="false" outlineLevel="0" collapsed="false">
      <c r="A200" s="47"/>
      <c r="B200" s="39" t="s">
        <v>1065</v>
      </c>
      <c r="C200" s="39" t="s">
        <v>954</v>
      </c>
      <c r="D200" s="41" t="n">
        <v>2</v>
      </c>
    </row>
    <row r="201" customFormat="false" ht="12.75" hidden="false" customHeight="false" outlineLevel="0" collapsed="false">
      <c r="A201" s="47"/>
      <c r="B201" s="47"/>
      <c r="C201" s="42" t="s">
        <v>955</v>
      </c>
      <c r="D201" s="43" t="n">
        <v>76300</v>
      </c>
    </row>
    <row r="202" customFormat="false" ht="12.75" hidden="false" customHeight="false" outlineLevel="0" collapsed="false">
      <c r="A202" s="47"/>
      <c r="B202" s="39" t="s">
        <v>1066</v>
      </c>
      <c r="C202" s="39" t="s">
        <v>954</v>
      </c>
      <c r="D202" s="41" t="n">
        <v>4</v>
      </c>
    </row>
    <row r="203" customFormat="false" ht="12.75" hidden="false" customHeight="false" outlineLevel="0" collapsed="false">
      <c r="A203" s="47"/>
      <c r="B203" s="47"/>
      <c r="C203" s="42" t="s">
        <v>955</v>
      </c>
      <c r="D203" s="43" t="n">
        <v>148200</v>
      </c>
    </row>
    <row r="204" customFormat="false" ht="12.75" hidden="false" customHeight="false" outlineLevel="0" collapsed="false">
      <c r="A204" s="47"/>
      <c r="B204" s="39" t="s">
        <v>1067</v>
      </c>
      <c r="C204" s="39" t="s">
        <v>954</v>
      </c>
      <c r="D204" s="41" t="n">
        <v>2</v>
      </c>
    </row>
    <row r="205" customFormat="false" ht="12.75" hidden="false" customHeight="false" outlineLevel="0" collapsed="false">
      <c r="A205" s="47"/>
      <c r="B205" s="47"/>
      <c r="C205" s="42" t="s">
        <v>955</v>
      </c>
      <c r="D205" s="43" t="n">
        <v>79200</v>
      </c>
    </row>
    <row r="206" customFormat="false" ht="12.75" hidden="false" customHeight="false" outlineLevel="0" collapsed="false">
      <c r="A206" s="39" t="s">
        <v>1068</v>
      </c>
      <c r="B206" s="46"/>
      <c r="C206" s="46"/>
      <c r="D206" s="41" t="n">
        <v>74</v>
      </c>
    </row>
    <row r="207" customFormat="false" ht="12.75" hidden="false" customHeight="false" outlineLevel="0" collapsed="false">
      <c r="A207" s="39" t="s">
        <v>1069</v>
      </c>
      <c r="B207" s="46"/>
      <c r="C207" s="46"/>
      <c r="D207" s="41" t="n">
        <v>1827700</v>
      </c>
    </row>
    <row r="208" customFormat="false" ht="12.75" hidden="false" customHeight="false" outlineLevel="0" collapsed="false">
      <c r="A208" s="39" t="s">
        <v>1070</v>
      </c>
      <c r="B208" s="39" t="s">
        <v>1071</v>
      </c>
      <c r="C208" s="39" t="s">
        <v>954</v>
      </c>
      <c r="D208" s="41" t="n">
        <v>6</v>
      </c>
    </row>
    <row r="209" customFormat="false" ht="12.75" hidden="false" customHeight="false" outlineLevel="0" collapsed="false">
      <c r="A209" s="47"/>
      <c r="B209" s="47"/>
      <c r="C209" s="42" t="s">
        <v>955</v>
      </c>
      <c r="D209" s="43" t="n">
        <v>346500</v>
      </c>
    </row>
    <row r="210" customFormat="false" ht="12.75" hidden="false" customHeight="false" outlineLevel="0" collapsed="false">
      <c r="A210" s="47"/>
      <c r="B210" s="39" t="s">
        <v>1072</v>
      </c>
      <c r="C210" s="39" t="s">
        <v>954</v>
      </c>
      <c r="D210" s="41" t="n">
        <v>5</v>
      </c>
    </row>
    <row r="211" customFormat="false" ht="12.75" hidden="false" customHeight="false" outlineLevel="0" collapsed="false">
      <c r="A211" s="47"/>
      <c r="B211" s="47"/>
      <c r="C211" s="42" t="s">
        <v>955</v>
      </c>
      <c r="D211" s="43" t="n">
        <v>93300</v>
      </c>
    </row>
    <row r="212" customFormat="false" ht="12.75" hidden="false" customHeight="false" outlineLevel="0" collapsed="false">
      <c r="A212" s="47"/>
      <c r="B212" s="39" t="s">
        <v>1073</v>
      </c>
      <c r="C212" s="39" t="s">
        <v>954</v>
      </c>
      <c r="D212" s="41" t="n">
        <v>6</v>
      </c>
    </row>
    <row r="213" customFormat="false" ht="12.75" hidden="false" customHeight="false" outlineLevel="0" collapsed="false">
      <c r="A213" s="47"/>
      <c r="B213" s="47"/>
      <c r="C213" s="42" t="s">
        <v>955</v>
      </c>
      <c r="D213" s="43" t="n">
        <v>72000</v>
      </c>
    </row>
    <row r="214" customFormat="false" ht="12.75" hidden="false" customHeight="false" outlineLevel="0" collapsed="false">
      <c r="A214" s="47"/>
      <c r="B214" s="39" t="s">
        <v>1074</v>
      </c>
      <c r="C214" s="39" t="s">
        <v>954</v>
      </c>
      <c r="D214" s="41" t="n">
        <v>2</v>
      </c>
    </row>
    <row r="215" customFormat="false" ht="12.75" hidden="false" customHeight="false" outlineLevel="0" collapsed="false">
      <c r="A215" s="47"/>
      <c r="B215" s="47"/>
      <c r="C215" s="42" t="s">
        <v>955</v>
      </c>
      <c r="D215" s="43" t="n">
        <v>31100</v>
      </c>
    </row>
    <row r="216" customFormat="false" ht="12.75" hidden="false" customHeight="false" outlineLevel="0" collapsed="false">
      <c r="A216" s="47"/>
      <c r="B216" s="39" t="s">
        <v>1075</v>
      </c>
      <c r="C216" s="39" t="s">
        <v>954</v>
      </c>
      <c r="D216" s="41" t="n">
        <v>4</v>
      </c>
    </row>
    <row r="217" customFormat="false" ht="12.75" hidden="false" customHeight="false" outlineLevel="0" collapsed="false">
      <c r="A217" s="47"/>
      <c r="B217" s="47"/>
      <c r="C217" s="42" t="s">
        <v>955</v>
      </c>
      <c r="D217" s="43" t="n">
        <v>60700</v>
      </c>
    </row>
    <row r="218" customFormat="false" ht="12.75" hidden="false" customHeight="false" outlineLevel="0" collapsed="false">
      <c r="A218" s="39" t="s">
        <v>1076</v>
      </c>
      <c r="B218" s="46"/>
      <c r="C218" s="46"/>
      <c r="D218" s="41" t="n">
        <v>23</v>
      </c>
    </row>
    <row r="219" customFormat="false" ht="12.75" hidden="false" customHeight="false" outlineLevel="0" collapsed="false">
      <c r="A219" s="39" t="s">
        <v>1077</v>
      </c>
      <c r="B219" s="46"/>
      <c r="C219" s="46"/>
      <c r="D219" s="41" t="n">
        <v>603600</v>
      </c>
    </row>
    <row r="220" customFormat="false" ht="12.75" hidden="false" customHeight="false" outlineLevel="0" collapsed="false">
      <c r="A220" s="39" t="s">
        <v>1078</v>
      </c>
      <c r="B220" s="39" t="s">
        <v>1079</v>
      </c>
      <c r="C220" s="39" t="s">
        <v>954</v>
      </c>
      <c r="D220" s="41" t="n">
        <v>1</v>
      </c>
    </row>
    <row r="221" customFormat="false" ht="12.75" hidden="false" customHeight="false" outlineLevel="0" collapsed="false">
      <c r="A221" s="47"/>
      <c r="B221" s="47"/>
      <c r="C221" s="42" t="s">
        <v>955</v>
      </c>
      <c r="D221" s="43" t="n">
        <v>42000</v>
      </c>
    </row>
    <row r="222" customFormat="false" ht="12.75" hidden="false" customHeight="false" outlineLevel="0" collapsed="false">
      <c r="A222" s="47"/>
      <c r="B222" s="39" t="s">
        <v>1080</v>
      </c>
      <c r="C222" s="39" t="s">
        <v>954</v>
      </c>
      <c r="D222" s="41" t="n">
        <v>1</v>
      </c>
    </row>
    <row r="223" customFormat="false" ht="12.75" hidden="false" customHeight="false" outlineLevel="0" collapsed="false">
      <c r="A223" s="47"/>
      <c r="B223" s="47"/>
      <c r="C223" s="42" t="s">
        <v>955</v>
      </c>
      <c r="D223" s="43" t="n">
        <v>16900</v>
      </c>
    </row>
    <row r="224" customFormat="false" ht="12.75" hidden="false" customHeight="false" outlineLevel="0" collapsed="false">
      <c r="A224" s="47"/>
      <c r="B224" s="39" t="s">
        <v>1081</v>
      </c>
      <c r="C224" s="39" t="s">
        <v>954</v>
      </c>
      <c r="D224" s="41" t="n">
        <v>3</v>
      </c>
    </row>
    <row r="225" customFormat="false" ht="12.75" hidden="false" customHeight="false" outlineLevel="0" collapsed="false">
      <c r="A225" s="47"/>
      <c r="B225" s="47"/>
      <c r="C225" s="42" t="s">
        <v>955</v>
      </c>
      <c r="D225" s="43" t="n">
        <v>21400</v>
      </c>
    </row>
    <row r="226" customFormat="false" ht="12.75" hidden="false" customHeight="false" outlineLevel="0" collapsed="false">
      <c r="A226" s="47"/>
      <c r="B226" s="39" t="s">
        <v>1082</v>
      </c>
      <c r="C226" s="39" t="s">
        <v>954</v>
      </c>
      <c r="D226" s="41" t="n">
        <v>1</v>
      </c>
    </row>
    <row r="227" customFormat="false" ht="12.75" hidden="false" customHeight="false" outlineLevel="0" collapsed="false">
      <c r="A227" s="47"/>
      <c r="B227" s="47"/>
      <c r="C227" s="42" t="s">
        <v>955</v>
      </c>
      <c r="D227" s="43" t="n">
        <v>12700</v>
      </c>
    </row>
    <row r="228" customFormat="false" ht="12.75" hidden="false" customHeight="false" outlineLevel="0" collapsed="false">
      <c r="A228" s="47"/>
      <c r="B228" s="39" t="s">
        <v>1083</v>
      </c>
      <c r="C228" s="39" t="s">
        <v>954</v>
      </c>
      <c r="D228" s="41" t="n">
        <v>2</v>
      </c>
    </row>
    <row r="229" customFormat="false" ht="12.75" hidden="false" customHeight="false" outlineLevel="0" collapsed="false">
      <c r="A229" s="47"/>
      <c r="B229" s="47"/>
      <c r="C229" s="42" t="s">
        <v>955</v>
      </c>
      <c r="D229" s="43" t="n">
        <v>13600</v>
      </c>
    </row>
    <row r="230" customFormat="false" ht="12.75" hidden="false" customHeight="false" outlineLevel="0" collapsed="false">
      <c r="A230" s="47"/>
      <c r="B230" s="39" t="s">
        <v>1084</v>
      </c>
      <c r="C230" s="39" t="s">
        <v>954</v>
      </c>
      <c r="D230" s="41" t="n">
        <v>4</v>
      </c>
    </row>
    <row r="231" customFormat="false" ht="12.75" hidden="false" customHeight="false" outlineLevel="0" collapsed="false">
      <c r="A231" s="47"/>
      <c r="B231" s="47"/>
      <c r="C231" s="42" t="s">
        <v>955</v>
      </c>
      <c r="D231" s="43" t="n">
        <v>46400</v>
      </c>
    </row>
    <row r="232" customFormat="false" ht="12.75" hidden="false" customHeight="false" outlineLevel="0" collapsed="false">
      <c r="A232" s="47"/>
      <c r="B232" s="39" t="s">
        <v>1085</v>
      </c>
      <c r="C232" s="39" t="s">
        <v>954</v>
      </c>
      <c r="D232" s="41" t="n">
        <v>2</v>
      </c>
    </row>
    <row r="233" customFormat="false" ht="12.75" hidden="false" customHeight="false" outlineLevel="0" collapsed="false">
      <c r="A233" s="47"/>
      <c r="B233" s="47"/>
      <c r="C233" s="42" t="s">
        <v>955</v>
      </c>
      <c r="D233" s="43" t="n">
        <v>46500</v>
      </c>
    </row>
    <row r="234" customFormat="false" ht="12.75" hidden="false" customHeight="false" outlineLevel="0" collapsed="false">
      <c r="A234" s="47"/>
      <c r="B234" s="39" t="s">
        <v>1086</v>
      </c>
      <c r="C234" s="39" t="s">
        <v>954</v>
      </c>
      <c r="D234" s="41" t="n">
        <v>2</v>
      </c>
    </row>
    <row r="235" customFormat="false" ht="12.75" hidden="false" customHeight="false" outlineLevel="0" collapsed="false">
      <c r="A235" s="47"/>
      <c r="B235" s="47"/>
      <c r="C235" s="42" t="s">
        <v>955</v>
      </c>
      <c r="D235" s="43" t="n">
        <v>22500</v>
      </c>
    </row>
    <row r="236" customFormat="false" ht="12.75" hidden="false" customHeight="false" outlineLevel="0" collapsed="false">
      <c r="A236" s="47"/>
      <c r="B236" s="39" t="s">
        <v>1087</v>
      </c>
      <c r="C236" s="39" t="s">
        <v>954</v>
      </c>
      <c r="D236" s="41" t="n">
        <v>2</v>
      </c>
    </row>
    <row r="237" customFormat="false" ht="12.75" hidden="false" customHeight="false" outlineLevel="0" collapsed="false">
      <c r="A237" s="47"/>
      <c r="B237" s="47"/>
      <c r="C237" s="42" t="s">
        <v>955</v>
      </c>
      <c r="D237" s="43" t="n">
        <v>31000</v>
      </c>
    </row>
    <row r="238" customFormat="false" ht="12.75" hidden="false" customHeight="false" outlineLevel="0" collapsed="false">
      <c r="A238" s="47"/>
      <c r="B238" s="39" t="s">
        <v>1088</v>
      </c>
      <c r="C238" s="39" t="s">
        <v>954</v>
      </c>
      <c r="D238" s="41" t="n">
        <v>2</v>
      </c>
    </row>
    <row r="239" customFormat="false" ht="12.75" hidden="false" customHeight="false" outlineLevel="0" collapsed="false">
      <c r="A239" s="47"/>
      <c r="B239" s="47"/>
      <c r="C239" s="42" t="s">
        <v>955</v>
      </c>
      <c r="D239" s="43" t="n">
        <v>27800</v>
      </c>
    </row>
    <row r="240" customFormat="false" ht="12.75" hidden="false" customHeight="false" outlineLevel="0" collapsed="false">
      <c r="A240" s="47"/>
      <c r="B240" s="39" t="s">
        <v>1089</v>
      </c>
      <c r="C240" s="39" t="s">
        <v>954</v>
      </c>
      <c r="D240" s="41" t="n">
        <v>2</v>
      </c>
    </row>
    <row r="241" customFormat="false" ht="12.75" hidden="false" customHeight="false" outlineLevel="0" collapsed="false">
      <c r="A241" s="47"/>
      <c r="B241" s="47"/>
      <c r="C241" s="42" t="s">
        <v>955</v>
      </c>
      <c r="D241" s="43" t="n">
        <v>26700</v>
      </c>
    </row>
    <row r="242" customFormat="false" ht="12.75" hidden="false" customHeight="false" outlineLevel="0" collapsed="false">
      <c r="A242" s="47"/>
      <c r="B242" s="39" t="s">
        <v>1090</v>
      </c>
      <c r="C242" s="39" t="s">
        <v>954</v>
      </c>
      <c r="D242" s="41" t="n">
        <v>2</v>
      </c>
    </row>
    <row r="243" customFormat="false" ht="12.75" hidden="false" customHeight="false" outlineLevel="0" collapsed="false">
      <c r="A243" s="47"/>
      <c r="B243" s="47"/>
      <c r="C243" s="42" t="s">
        <v>955</v>
      </c>
      <c r="D243" s="43" t="n">
        <v>21700</v>
      </c>
    </row>
    <row r="244" customFormat="false" ht="12.75" hidden="false" customHeight="false" outlineLevel="0" collapsed="false">
      <c r="A244" s="39" t="s">
        <v>1091</v>
      </c>
      <c r="B244" s="46"/>
      <c r="C244" s="46"/>
      <c r="D244" s="41" t="n">
        <v>24</v>
      </c>
    </row>
    <row r="245" customFormat="false" ht="12.75" hidden="false" customHeight="false" outlineLevel="0" collapsed="false">
      <c r="A245" s="39" t="s">
        <v>1092</v>
      </c>
      <c r="B245" s="46"/>
      <c r="C245" s="46"/>
      <c r="D245" s="41" t="n">
        <v>329200</v>
      </c>
    </row>
    <row r="246" customFormat="false" ht="12.75" hidden="false" customHeight="false" outlineLevel="0" collapsed="false">
      <c r="A246" s="39" t="s">
        <v>1093</v>
      </c>
      <c r="B246" s="39" t="s">
        <v>1094</v>
      </c>
      <c r="C246" s="39" t="s">
        <v>954</v>
      </c>
      <c r="D246" s="41" t="n">
        <v>13</v>
      </c>
    </row>
    <row r="247" customFormat="false" ht="12.75" hidden="false" customHeight="false" outlineLevel="0" collapsed="false">
      <c r="A247" s="47"/>
      <c r="B247" s="47"/>
      <c r="C247" s="42" t="s">
        <v>955</v>
      </c>
      <c r="D247" s="43" t="n">
        <v>388800</v>
      </c>
    </row>
    <row r="248" customFormat="false" ht="12.75" hidden="false" customHeight="false" outlineLevel="0" collapsed="false">
      <c r="A248" s="47"/>
      <c r="B248" s="39" t="s">
        <v>1095</v>
      </c>
      <c r="C248" s="39" t="s">
        <v>954</v>
      </c>
      <c r="D248" s="41" t="n">
        <v>6</v>
      </c>
    </row>
    <row r="249" customFormat="false" ht="12.75" hidden="false" customHeight="false" outlineLevel="0" collapsed="false">
      <c r="A249" s="47"/>
      <c r="B249" s="47"/>
      <c r="C249" s="42" t="s">
        <v>955</v>
      </c>
      <c r="D249" s="43" t="n">
        <v>171000</v>
      </c>
    </row>
    <row r="250" customFormat="false" ht="12.75" hidden="false" customHeight="false" outlineLevel="0" collapsed="false">
      <c r="A250" s="47"/>
      <c r="B250" s="39" t="s">
        <v>1096</v>
      </c>
      <c r="C250" s="39" t="s">
        <v>954</v>
      </c>
      <c r="D250" s="41" t="n">
        <v>5</v>
      </c>
    </row>
    <row r="251" customFormat="false" ht="12.75" hidden="false" customHeight="false" outlineLevel="0" collapsed="false">
      <c r="A251" s="47"/>
      <c r="B251" s="47"/>
      <c r="C251" s="42" t="s">
        <v>955</v>
      </c>
      <c r="D251" s="43" t="n">
        <v>144400</v>
      </c>
    </row>
    <row r="252" customFormat="false" ht="12.75" hidden="false" customHeight="false" outlineLevel="0" collapsed="false">
      <c r="A252" s="47"/>
      <c r="B252" s="39" t="s">
        <v>1097</v>
      </c>
      <c r="C252" s="39" t="s">
        <v>954</v>
      </c>
      <c r="D252" s="41" t="n">
        <v>1</v>
      </c>
    </row>
    <row r="253" customFormat="false" ht="12.75" hidden="false" customHeight="false" outlineLevel="0" collapsed="false">
      <c r="A253" s="47"/>
      <c r="B253" s="47"/>
      <c r="C253" s="42" t="s">
        <v>955</v>
      </c>
      <c r="D253" s="43" t="n">
        <v>8000</v>
      </c>
    </row>
    <row r="254" customFormat="false" ht="12.75" hidden="false" customHeight="false" outlineLevel="0" collapsed="false">
      <c r="A254" s="47"/>
      <c r="B254" s="39" t="s">
        <v>1098</v>
      </c>
      <c r="C254" s="39" t="s">
        <v>954</v>
      </c>
      <c r="D254" s="41" t="n">
        <v>1</v>
      </c>
    </row>
    <row r="255" customFormat="false" ht="12.75" hidden="false" customHeight="false" outlineLevel="0" collapsed="false">
      <c r="A255" s="47"/>
      <c r="B255" s="47"/>
      <c r="C255" s="42" t="s">
        <v>955</v>
      </c>
      <c r="D255" s="43" t="n">
        <v>6600</v>
      </c>
    </row>
    <row r="256" customFormat="false" ht="12.75" hidden="false" customHeight="false" outlineLevel="0" collapsed="false">
      <c r="A256" s="47"/>
      <c r="B256" s="39" t="s">
        <v>1099</v>
      </c>
      <c r="C256" s="39" t="s">
        <v>954</v>
      </c>
      <c r="D256" s="41" t="n">
        <v>1</v>
      </c>
    </row>
    <row r="257" customFormat="false" ht="12.75" hidden="false" customHeight="false" outlineLevel="0" collapsed="false">
      <c r="A257" s="47"/>
      <c r="B257" s="47"/>
      <c r="C257" s="42" t="s">
        <v>955</v>
      </c>
      <c r="D257" s="43" t="n">
        <v>13200</v>
      </c>
    </row>
    <row r="258" customFormat="false" ht="12.75" hidden="false" customHeight="false" outlineLevel="0" collapsed="false">
      <c r="A258" s="47"/>
      <c r="B258" s="39" t="s">
        <v>1100</v>
      </c>
      <c r="C258" s="39" t="s">
        <v>954</v>
      </c>
      <c r="D258" s="41" t="n">
        <v>1</v>
      </c>
    </row>
    <row r="259" customFormat="false" ht="12.75" hidden="false" customHeight="false" outlineLevel="0" collapsed="false">
      <c r="A259" s="47"/>
      <c r="B259" s="47"/>
      <c r="C259" s="42" t="s">
        <v>955</v>
      </c>
      <c r="D259" s="43" t="n">
        <v>10500</v>
      </c>
    </row>
    <row r="260" customFormat="false" ht="12.75" hidden="false" customHeight="false" outlineLevel="0" collapsed="false">
      <c r="A260" s="47"/>
      <c r="B260" s="39" t="s">
        <v>1101</v>
      </c>
      <c r="C260" s="39" t="s">
        <v>954</v>
      </c>
      <c r="D260" s="41" t="n">
        <v>5</v>
      </c>
    </row>
    <row r="261" customFormat="false" ht="12.75" hidden="false" customHeight="false" outlineLevel="0" collapsed="false">
      <c r="A261" s="47"/>
      <c r="B261" s="47"/>
      <c r="C261" s="42" t="s">
        <v>955</v>
      </c>
      <c r="D261" s="43" t="n">
        <v>123600</v>
      </c>
    </row>
    <row r="262" customFormat="false" ht="12.75" hidden="false" customHeight="false" outlineLevel="0" collapsed="false">
      <c r="A262" s="47"/>
      <c r="B262" s="39" t="s">
        <v>1102</v>
      </c>
      <c r="C262" s="39" t="s">
        <v>954</v>
      </c>
      <c r="D262" s="41" t="n">
        <v>3</v>
      </c>
    </row>
    <row r="263" customFormat="false" ht="12.75" hidden="false" customHeight="false" outlineLevel="0" collapsed="false">
      <c r="A263" s="47"/>
      <c r="B263" s="47"/>
      <c r="C263" s="42" t="s">
        <v>955</v>
      </c>
      <c r="D263" s="43" t="n">
        <v>23600</v>
      </c>
    </row>
    <row r="264" customFormat="false" ht="12.75" hidden="false" customHeight="false" outlineLevel="0" collapsed="false">
      <c r="A264" s="47"/>
      <c r="B264" s="39" t="s">
        <v>1103</v>
      </c>
      <c r="C264" s="39" t="s">
        <v>954</v>
      </c>
      <c r="D264" s="41" t="n">
        <v>4</v>
      </c>
    </row>
    <row r="265" customFormat="false" ht="12.75" hidden="false" customHeight="false" outlineLevel="0" collapsed="false">
      <c r="A265" s="47"/>
      <c r="B265" s="47"/>
      <c r="C265" s="42" t="s">
        <v>955</v>
      </c>
      <c r="D265" s="43" t="n">
        <v>21400</v>
      </c>
    </row>
    <row r="266" customFormat="false" ht="12.75" hidden="false" customHeight="false" outlineLevel="0" collapsed="false">
      <c r="A266" s="47"/>
      <c r="B266" s="39" t="s">
        <v>1104</v>
      </c>
      <c r="C266" s="39" t="s">
        <v>954</v>
      </c>
      <c r="D266" s="41" t="n">
        <v>2</v>
      </c>
    </row>
    <row r="267" customFormat="false" ht="12.75" hidden="false" customHeight="false" outlineLevel="0" collapsed="false">
      <c r="A267" s="47"/>
      <c r="B267" s="47"/>
      <c r="C267" s="42" t="s">
        <v>955</v>
      </c>
      <c r="D267" s="43" t="n">
        <v>27000</v>
      </c>
    </row>
    <row r="268" customFormat="false" ht="12.75" hidden="false" customHeight="false" outlineLevel="0" collapsed="false">
      <c r="A268" s="47"/>
      <c r="B268" s="39" t="s">
        <v>1105</v>
      </c>
      <c r="C268" s="39" t="s">
        <v>954</v>
      </c>
      <c r="D268" s="41" t="n">
        <v>3</v>
      </c>
    </row>
    <row r="269" customFormat="false" ht="12.75" hidden="false" customHeight="false" outlineLevel="0" collapsed="false">
      <c r="A269" s="47"/>
      <c r="B269" s="47"/>
      <c r="C269" s="42" t="s">
        <v>955</v>
      </c>
      <c r="D269" s="43" t="n">
        <v>37400</v>
      </c>
    </row>
    <row r="270" customFormat="false" ht="12.75" hidden="false" customHeight="false" outlineLevel="0" collapsed="false">
      <c r="A270" s="47"/>
      <c r="B270" s="39" t="s">
        <v>1106</v>
      </c>
      <c r="C270" s="39" t="s">
        <v>954</v>
      </c>
      <c r="D270" s="41" t="n">
        <v>2</v>
      </c>
    </row>
    <row r="271" customFormat="false" ht="12.75" hidden="false" customHeight="false" outlineLevel="0" collapsed="false">
      <c r="A271" s="47"/>
      <c r="B271" s="47"/>
      <c r="C271" s="42" t="s">
        <v>955</v>
      </c>
      <c r="D271" s="43" t="n">
        <v>41600</v>
      </c>
    </row>
    <row r="272" customFormat="false" ht="12.75" hidden="false" customHeight="false" outlineLevel="0" collapsed="false">
      <c r="A272" s="39" t="s">
        <v>1107</v>
      </c>
      <c r="B272" s="46"/>
      <c r="C272" s="46"/>
      <c r="D272" s="41" t="n">
        <v>47</v>
      </c>
    </row>
    <row r="273" customFormat="false" ht="12.75" hidden="false" customHeight="false" outlineLevel="0" collapsed="false">
      <c r="A273" s="39" t="s">
        <v>1108</v>
      </c>
      <c r="B273" s="46"/>
      <c r="C273" s="46"/>
      <c r="D273" s="41" t="n">
        <v>1017100</v>
      </c>
    </row>
    <row r="274" customFormat="false" ht="12.75" hidden="false" customHeight="false" outlineLevel="0" collapsed="false">
      <c r="A274" s="39" t="s">
        <v>1109</v>
      </c>
      <c r="B274" s="39" t="s">
        <v>1110</v>
      </c>
      <c r="C274" s="39" t="s">
        <v>954</v>
      </c>
      <c r="D274" s="41" t="n">
        <v>7</v>
      </c>
    </row>
    <row r="275" customFormat="false" ht="12.75" hidden="false" customHeight="false" outlineLevel="0" collapsed="false">
      <c r="A275" s="47"/>
      <c r="B275" s="47"/>
      <c r="C275" s="42" t="s">
        <v>955</v>
      </c>
      <c r="D275" s="43" t="n">
        <v>172400</v>
      </c>
    </row>
    <row r="276" customFormat="false" ht="12.75" hidden="false" customHeight="false" outlineLevel="0" collapsed="false">
      <c r="A276" s="47"/>
      <c r="B276" s="39" t="s">
        <v>1111</v>
      </c>
      <c r="C276" s="39" t="s">
        <v>954</v>
      </c>
      <c r="D276" s="41" t="n">
        <v>2</v>
      </c>
    </row>
    <row r="277" customFormat="false" ht="12.75" hidden="false" customHeight="false" outlineLevel="0" collapsed="false">
      <c r="A277" s="47"/>
      <c r="B277" s="47"/>
      <c r="C277" s="42" t="s">
        <v>955</v>
      </c>
      <c r="D277" s="43" t="n">
        <v>30600</v>
      </c>
    </row>
    <row r="278" customFormat="false" ht="12.75" hidden="false" customHeight="false" outlineLevel="0" collapsed="false">
      <c r="A278" s="47"/>
      <c r="B278" s="39" t="s">
        <v>1112</v>
      </c>
      <c r="C278" s="39" t="s">
        <v>954</v>
      </c>
      <c r="D278" s="41" t="n">
        <v>3</v>
      </c>
    </row>
    <row r="279" customFormat="false" ht="12.75" hidden="false" customHeight="false" outlineLevel="0" collapsed="false">
      <c r="A279" s="47"/>
      <c r="B279" s="47"/>
      <c r="C279" s="42" t="s">
        <v>955</v>
      </c>
      <c r="D279" s="43" t="n">
        <v>46900</v>
      </c>
    </row>
    <row r="280" customFormat="false" ht="12.75" hidden="false" customHeight="false" outlineLevel="0" collapsed="false">
      <c r="A280" s="47"/>
      <c r="B280" s="39" t="s">
        <v>1113</v>
      </c>
      <c r="C280" s="39" t="s">
        <v>954</v>
      </c>
      <c r="D280" s="41" t="n">
        <v>2</v>
      </c>
    </row>
    <row r="281" customFormat="false" ht="12.75" hidden="false" customHeight="false" outlineLevel="0" collapsed="false">
      <c r="A281" s="47"/>
      <c r="B281" s="47"/>
      <c r="C281" s="42" t="s">
        <v>955</v>
      </c>
      <c r="D281" s="43" t="n">
        <v>22200</v>
      </c>
    </row>
    <row r="282" customFormat="false" ht="12.75" hidden="false" customHeight="false" outlineLevel="0" collapsed="false">
      <c r="A282" s="47"/>
      <c r="B282" s="39" t="s">
        <v>1114</v>
      </c>
      <c r="C282" s="39" t="s">
        <v>954</v>
      </c>
      <c r="D282" s="41" t="n">
        <v>3</v>
      </c>
    </row>
    <row r="283" customFormat="false" ht="12.75" hidden="false" customHeight="false" outlineLevel="0" collapsed="false">
      <c r="A283" s="47"/>
      <c r="B283" s="47"/>
      <c r="C283" s="42" t="s">
        <v>955</v>
      </c>
      <c r="D283" s="43" t="n">
        <v>29500</v>
      </c>
    </row>
    <row r="284" customFormat="false" ht="12.75" hidden="false" customHeight="false" outlineLevel="0" collapsed="false">
      <c r="A284" s="47"/>
      <c r="B284" s="39" t="s">
        <v>1115</v>
      </c>
      <c r="C284" s="39" t="s">
        <v>954</v>
      </c>
      <c r="D284" s="41" t="n">
        <v>5</v>
      </c>
    </row>
    <row r="285" customFormat="false" ht="12.75" hidden="false" customHeight="false" outlineLevel="0" collapsed="false">
      <c r="A285" s="47"/>
      <c r="B285" s="47"/>
      <c r="C285" s="42" t="s">
        <v>955</v>
      </c>
      <c r="D285" s="43" t="n">
        <v>37700</v>
      </c>
    </row>
    <row r="286" customFormat="false" ht="12.75" hidden="false" customHeight="false" outlineLevel="0" collapsed="false">
      <c r="A286" s="47"/>
      <c r="B286" s="39" t="s">
        <v>1116</v>
      </c>
      <c r="C286" s="39" t="s">
        <v>954</v>
      </c>
      <c r="D286" s="41" t="n">
        <v>3</v>
      </c>
    </row>
    <row r="287" customFormat="false" ht="12.75" hidden="false" customHeight="false" outlineLevel="0" collapsed="false">
      <c r="A287" s="47"/>
      <c r="B287" s="47"/>
      <c r="C287" s="42" t="s">
        <v>955</v>
      </c>
      <c r="D287" s="43" t="n">
        <v>30700</v>
      </c>
    </row>
    <row r="288" customFormat="false" ht="12.75" hidden="false" customHeight="false" outlineLevel="0" collapsed="false">
      <c r="A288" s="47"/>
      <c r="B288" s="39" t="s">
        <v>1117</v>
      </c>
      <c r="C288" s="39" t="s">
        <v>954</v>
      </c>
      <c r="D288" s="41" t="n">
        <v>7</v>
      </c>
    </row>
    <row r="289" customFormat="false" ht="12.75" hidden="false" customHeight="false" outlineLevel="0" collapsed="false">
      <c r="A289" s="47"/>
      <c r="B289" s="47"/>
      <c r="C289" s="42" t="s">
        <v>955</v>
      </c>
      <c r="D289" s="43" t="n">
        <v>139600</v>
      </c>
    </row>
    <row r="290" customFormat="false" ht="12.75" hidden="false" customHeight="false" outlineLevel="0" collapsed="false">
      <c r="A290" s="47"/>
      <c r="B290" s="39" t="s">
        <v>1118</v>
      </c>
      <c r="C290" s="39" t="s">
        <v>954</v>
      </c>
      <c r="D290" s="41" t="n">
        <v>4</v>
      </c>
    </row>
    <row r="291" customFormat="false" ht="12.75" hidden="false" customHeight="false" outlineLevel="0" collapsed="false">
      <c r="A291" s="47"/>
      <c r="B291" s="47"/>
      <c r="C291" s="42" t="s">
        <v>955</v>
      </c>
      <c r="D291" s="43" t="n">
        <v>63900</v>
      </c>
    </row>
    <row r="292" customFormat="false" ht="12.75" hidden="false" customHeight="false" outlineLevel="0" collapsed="false">
      <c r="A292" s="47"/>
      <c r="B292" s="39" t="s">
        <v>1119</v>
      </c>
      <c r="C292" s="39" t="s">
        <v>954</v>
      </c>
      <c r="D292" s="41" t="n">
        <v>4</v>
      </c>
    </row>
    <row r="293" customFormat="false" ht="12.75" hidden="false" customHeight="false" outlineLevel="0" collapsed="false">
      <c r="A293" s="47"/>
      <c r="B293" s="47"/>
      <c r="C293" s="42" t="s">
        <v>955</v>
      </c>
      <c r="D293" s="43" t="n">
        <v>33300</v>
      </c>
    </row>
    <row r="294" customFormat="false" ht="12.75" hidden="false" customHeight="false" outlineLevel="0" collapsed="false">
      <c r="A294" s="47"/>
      <c r="B294" s="39" t="s">
        <v>1120</v>
      </c>
      <c r="C294" s="39" t="s">
        <v>954</v>
      </c>
      <c r="D294" s="41" t="n">
        <v>3</v>
      </c>
    </row>
    <row r="295" customFormat="false" ht="12.75" hidden="false" customHeight="false" outlineLevel="0" collapsed="false">
      <c r="A295" s="47"/>
      <c r="B295" s="47"/>
      <c r="C295" s="42" t="s">
        <v>955</v>
      </c>
      <c r="D295" s="43" t="n">
        <v>18700</v>
      </c>
    </row>
    <row r="296" customFormat="false" ht="12.75" hidden="false" customHeight="false" outlineLevel="0" collapsed="false">
      <c r="A296" s="47"/>
      <c r="B296" s="39" t="s">
        <v>1121</v>
      </c>
      <c r="C296" s="39" t="s">
        <v>954</v>
      </c>
      <c r="D296" s="41" t="n">
        <v>6</v>
      </c>
    </row>
    <row r="297" customFormat="false" ht="12.75" hidden="false" customHeight="false" outlineLevel="0" collapsed="false">
      <c r="A297" s="47"/>
      <c r="B297" s="47"/>
      <c r="C297" s="42" t="s">
        <v>955</v>
      </c>
      <c r="D297" s="43" t="n">
        <v>66200</v>
      </c>
    </row>
    <row r="298" customFormat="false" ht="12.75" hidden="false" customHeight="false" outlineLevel="0" collapsed="false">
      <c r="A298" s="39" t="s">
        <v>1122</v>
      </c>
      <c r="B298" s="46"/>
      <c r="C298" s="46"/>
      <c r="D298" s="41" t="n">
        <v>49</v>
      </c>
    </row>
    <row r="299" customFormat="false" ht="12.75" hidden="false" customHeight="false" outlineLevel="0" collapsed="false">
      <c r="A299" s="39" t="s">
        <v>1123</v>
      </c>
      <c r="B299" s="46"/>
      <c r="C299" s="46"/>
      <c r="D299" s="41" t="n">
        <v>691700</v>
      </c>
    </row>
    <row r="300" customFormat="false" ht="12.75" hidden="false" customHeight="false" outlineLevel="0" collapsed="false">
      <c r="A300" s="39" t="s">
        <v>1124</v>
      </c>
      <c r="B300" s="39" t="s">
        <v>1125</v>
      </c>
      <c r="C300" s="39" t="s">
        <v>954</v>
      </c>
      <c r="D300" s="41" t="n">
        <v>9</v>
      </c>
    </row>
    <row r="301" customFormat="false" ht="12.75" hidden="false" customHeight="false" outlineLevel="0" collapsed="false">
      <c r="A301" s="47"/>
      <c r="B301" s="47"/>
      <c r="C301" s="42" t="s">
        <v>955</v>
      </c>
      <c r="D301" s="43" t="n">
        <v>326666</v>
      </c>
    </row>
    <row r="302" customFormat="false" ht="12.75" hidden="false" customHeight="false" outlineLevel="0" collapsed="false">
      <c r="A302" s="47"/>
      <c r="B302" s="39" t="s">
        <v>1126</v>
      </c>
      <c r="C302" s="39" t="s">
        <v>954</v>
      </c>
      <c r="D302" s="41" t="n">
        <v>9</v>
      </c>
    </row>
    <row r="303" customFormat="false" ht="12.75" hidden="false" customHeight="false" outlineLevel="0" collapsed="false">
      <c r="A303" s="47"/>
      <c r="B303" s="47"/>
      <c r="C303" s="42" t="s">
        <v>955</v>
      </c>
      <c r="D303" s="43" t="n">
        <v>429900</v>
      </c>
    </row>
    <row r="304" customFormat="false" ht="12.75" hidden="false" customHeight="false" outlineLevel="0" collapsed="false">
      <c r="A304" s="47"/>
      <c r="B304" s="39" t="s">
        <v>1127</v>
      </c>
      <c r="C304" s="39" t="s">
        <v>954</v>
      </c>
      <c r="D304" s="41" t="n">
        <v>3</v>
      </c>
    </row>
    <row r="305" customFormat="false" ht="12.75" hidden="false" customHeight="false" outlineLevel="0" collapsed="false">
      <c r="A305" s="47"/>
      <c r="B305" s="47"/>
      <c r="C305" s="42" t="s">
        <v>955</v>
      </c>
      <c r="D305" s="43" t="n">
        <v>54700</v>
      </c>
    </row>
    <row r="306" customFormat="false" ht="12.75" hidden="false" customHeight="false" outlineLevel="0" collapsed="false">
      <c r="A306" s="47"/>
      <c r="B306" s="39" t="s">
        <v>1128</v>
      </c>
      <c r="C306" s="39" t="s">
        <v>954</v>
      </c>
      <c r="D306" s="41" t="n">
        <v>5</v>
      </c>
    </row>
    <row r="307" customFormat="false" ht="12.75" hidden="false" customHeight="false" outlineLevel="0" collapsed="false">
      <c r="A307" s="47"/>
      <c r="B307" s="47"/>
      <c r="C307" s="42" t="s">
        <v>955</v>
      </c>
      <c r="D307" s="43" t="n">
        <v>54000</v>
      </c>
    </row>
    <row r="308" customFormat="false" ht="12.75" hidden="false" customHeight="false" outlineLevel="0" collapsed="false">
      <c r="A308" s="47"/>
      <c r="B308" s="39" t="s">
        <v>1129</v>
      </c>
      <c r="C308" s="39" t="s">
        <v>954</v>
      </c>
      <c r="D308" s="41" t="n">
        <v>1</v>
      </c>
    </row>
    <row r="309" customFormat="false" ht="12.75" hidden="false" customHeight="false" outlineLevel="0" collapsed="false">
      <c r="A309" s="47"/>
      <c r="B309" s="47"/>
      <c r="C309" s="42" t="s">
        <v>955</v>
      </c>
      <c r="D309" s="43" t="n">
        <v>20600</v>
      </c>
    </row>
    <row r="310" customFormat="false" ht="12.75" hidden="false" customHeight="false" outlineLevel="0" collapsed="false">
      <c r="A310" s="47"/>
      <c r="B310" s="39" t="s">
        <v>1130</v>
      </c>
      <c r="C310" s="39" t="s">
        <v>954</v>
      </c>
      <c r="D310" s="41" t="n">
        <v>1</v>
      </c>
    </row>
    <row r="311" customFormat="false" ht="12.75" hidden="false" customHeight="false" outlineLevel="0" collapsed="false">
      <c r="A311" s="47"/>
      <c r="B311" s="47"/>
      <c r="C311" s="42" t="s">
        <v>955</v>
      </c>
      <c r="D311" s="43" t="n">
        <v>24200</v>
      </c>
    </row>
    <row r="312" customFormat="false" ht="12.75" hidden="false" customHeight="false" outlineLevel="0" collapsed="false">
      <c r="A312" s="47"/>
      <c r="B312" s="39" t="s">
        <v>1131</v>
      </c>
      <c r="C312" s="39" t="s">
        <v>954</v>
      </c>
      <c r="D312" s="41" t="n">
        <v>4</v>
      </c>
    </row>
    <row r="313" customFormat="false" ht="12.75" hidden="false" customHeight="false" outlineLevel="0" collapsed="false">
      <c r="A313" s="47"/>
      <c r="B313" s="47"/>
      <c r="C313" s="42" t="s">
        <v>955</v>
      </c>
      <c r="D313" s="43" t="n">
        <v>70700</v>
      </c>
    </row>
    <row r="314" customFormat="false" ht="12.75" hidden="false" customHeight="false" outlineLevel="0" collapsed="false">
      <c r="A314" s="47"/>
      <c r="B314" s="39" t="s">
        <v>1132</v>
      </c>
      <c r="C314" s="39" t="s">
        <v>954</v>
      </c>
      <c r="D314" s="41" t="n">
        <v>4</v>
      </c>
    </row>
    <row r="315" customFormat="false" ht="12.75" hidden="false" customHeight="false" outlineLevel="0" collapsed="false">
      <c r="A315" s="47"/>
      <c r="B315" s="47"/>
      <c r="C315" s="42" t="s">
        <v>955</v>
      </c>
      <c r="D315" s="43" t="n">
        <v>143700</v>
      </c>
    </row>
    <row r="316" customFormat="false" ht="12.75" hidden="false" customHeight="false" outlineLevel="0" collapsed="false">
      <c r="A316" s="47"/>
      <c r="B316" s="39" t="s">
        <v>1133</v>
      </c>
      <c r="C316" s="39" t="s">
        <v>954</v>
      </c>
      <c r="D316" s="41" t="n">
        <v>3</v>
      </c>
    </row>
    <row r="317" customFormat="false" ht="12.75" hidden="false" customHeight="false" outlineLevel="0" collapsed="false">
      <c r="A317" s="47"/>
      <c r="B317" s="47"/>
      <c r="C317" s="42" t="s">
        <v>955</v>
      </c>
      <c r="D317" s="43" t="n">
        <v>70500</v>
      </c>
    </row>
    <row r="318" customFormat="false" ht="12.75" hidden="false" customHeight="false" outlineLevel="0" collapsed="false">
      <c r="A318" s="47"/>
      <c r="B318" s="39" t="s">
        <v>1134</v>
      </c>
      <c r="C318" s="39" t="s">
        <v>954</v>
      </c>
      <c r="D318" s="41" t="n">
        <v>3</v>
      </c>
    </row>
    <row r="319" customFormat="false" ht="12.75" hidden="false" customHeight="false" outlineLevel="0" collapsed="false">
      <c r="A319" s="47"/>
      <c r="B319" s="47"/>
      <c r="C319" s="42" t="s">
        <v>955</v>
      </c>
      <c r="D319" s="43" t="n">
        <v>49200</v>
      </c>
    </row>
    <row r="320" customFormat="false" ht="12.75" hidden="false" customHeight="false" outlineLevel="0" collapsed="false">
      <c r="A320" s="47"/>
      <c r="B320" s="39" t="s">
        <v>1135</v>
      </c>
      <c r="C320" s="39" t="s">
        <v>954</v>
      </c>
      <c r="D320" s="41" t="n">
        <v>4</v>
      </c>
    </row>
    <row r="321" customFormat="false" ht="12.75" hidden="false" customHeight="false" outlineLevel="0" collapsed="false">
      <c r="A321" s="47"/>
      <c r="B321" s="47"/>
      <c r="C321" s="42" t="s">
        <v>955</v>
      </c>
      <c r="D321" s="43" t="n">
        <v>48600</v>
      </c>
    </row>
    <row r="322" customFormat="false" ht="12.75" hidden="false" customHeight="false" outlineLevel="0" collapsed="false">
      <c r="A322" s="39" t="s">
        <v>1136</v>
      </c>
      <c r="B322" s="46"/>
      <c r="C322" s="46"/>
      <c r="D322" s="41" t="n">
        <v>46</v>
      </c>
    </row>
    <row r="323" customFormat="false" ht="12.75" hidden="false" customHeight="false" outlineLevel="0" collapsed="false">
      <c r="A323" s="39" t="s">
        <v>1137</v>
      </c>
      <c r="B323" s="46"/>
      <c r="C323" s="46"/>
      <c r="D323" s="41" t="n">
        <v>1292766</v>
      </c>
    </row>
    <row r="324" customFormat="false" ht="12.75" hidden="false" customHeight="false" outlineLevel="0" collapsed="false">
      <c r="A324" s="39" t="s">
        <v>1138</v>
      </c>
      <c r="B324" s="39" t="s">
        <v>1139</v>
      </c>
      <c r="C324" s="39" t="s">
        <v>954</v>
      </c>
      <c r="D324" s="41" t="n">
        <v>9</v>
      </c>
    </row>
    <row r="325" customFormat="false" ht="12.75" hidden="false" customHeight="false" outlineLevel="0" collapsed="false">
      <c r="A325" s="47"/>
      <c r="B325" s="47"/>
      <c r="C325" s="42" t="s">
        <v>955</v>
      </c>
      <c r="D325" s="43" t="n">
        <v>244600</v>
      </c>
    </row>
    <row r="326" customFormat="false" ht="12.75" hidden="false" customHeight="false" outlineLevel="0" collapsed="false">
      <c r="A326" s="47"/>
      <c r="B326" s="39" t="s">
        <v>1140</v>
      </c>
      <c r="C326" s="39" t="s">
        <v>954</v>
      </c>
      <c r="D326" s="41" t="n">
        <v>10</v>
      </c>
    </row>
    <row r="327" customFormat="false" ht="12.75" hidden="false" customHeight="false" outlineLevel="0" collapsed="false">
      <c r="A327" s="47"/>
      <c r="B327" s="47"/>
      <c r="C327" s="42" t="s">
        <v>955</v>
      </c>
      <c r="D327" s="43" t="n">
        <v>182500</v>
      </c>
    </row>
    <row r="328" customFormat="false" ht="12.75" hidden="false" customHeight="false" outlineLevel="0" collapsed="false">
      <c r="A328" s="47"/>
      <c r="B328" s="39" t="s">
        <v>1141</v>
      </c>
      <c r="C328" s="39" t="s">
        <v>954</v>
      </c>
      <c r="D328" s="41" t="n">
        <v>3</v>
      </c>
    </row>
    <row r="329" customFormat="false" ht="12.75" hidden="false" customHeight="false" outlineLevel="0" collapsed="false">
      <c r="A329" s="47"/>
      <c r="B329" s="47"/>
      <c r="C329" s="42" t="s">
        <v>955</v>
      </c>
      <c r="D329" s="43" t="n">
        <v>58500</v>
      </c>
    </row>
    <row r="330" customFormat="false" ht="12.75" hidden="false" customHeight="false" outlineLevel="0" collapsed="false">
      <c r="A330" s="47"/>
      <c r="B330" s="39" t="s">
        <v>1142</v>
      </c>
      <c r="C330" s="39" t="s">
        <v>954</v>
      </c>
      <c r="D330" s="41" t="n">
        <v>2</v>
      </c>
    </row>
    <row r="331" customFormat="false" ht="12.75" hidden="false" customHeight="false" outlineLevel="0" collapsed="false">
      <c r="A331" s="47"/>
      <c r="B331" s="47"/>
      <c r="C331" s="42" t="s">
        <v>955</v>
      </c>
      <c r="D331" s="43" t="n">
        <v>60500</v>
      </c>
    </row>
    <row r="332" customFormat="false" ht="12.75" hidden="false" customHeight="false" outlineLevel="0" collapsed="false">
      <c r="A332" s="47"/>
      <c r="B332" s="39" t="s">
        <v>1143</v>
      </c>
      <c r="C332" s="39" t="s">
        <v>954</v>
      </c>
      <c r="D332" s="41" t="n">
        <v>4</v>
      </c>
    </row>
    <row r="333" customFormat="false" ht="12.75" hidden="false" customHeight="false" outlineLevel="0" collapsed="false">
      <c r="A333" s="47"/>
      <c r="B333" s="47"/>
      <c r="C333" s="42" t="s">
        <v>955</v>
      </c>
      <c r="D333" s="43" t="n">
        <v>40000</v>
      </c>
    </row>
    <row r="334" customFormat="false" ht="12.75" hidden="false" customHeight="false" outlineLevel="0" collapsed="false">
      <c r="A334" s="47"/>
      <c r="B334" s="39" t="s">
        <v>1144</v>
      </c>
      <c r="C334" s="39" t="s">
        <v>954</v>
      </c>
      <c r="D334" s="41" t="n">
        <v>7</v>
      </c>
    </row>
    <row r="335" customFormat="false" ht="12.75" hidden="false" customHeight="false" outlineLevel="0" collapsed="false">
      <c r="A335" s="47"/>
      <c r="B335" s="47"/>
      <c r="C335" s="42" t="s">
        <v>955</v>
      </c>
      <c r="D335" s="43" t="n">
        <v>149100</v>
      </c>
    </row>
    <row r="336" customFormat="false" ht="12.75" hidden="false" customHeight="false" outlineLevel="0" collapsed="false">
      <c r="A336" s="47"/>
      <c r="B336" s="39" t="s">
        <v>1145</v>
      </c>
      <c r="C336" s="39" t="s">
        <v>954</v>
      </c>
      <c r="D336" s="41" t="n">
        <v>3</v>
      </c>
    </row>
    <row r="337" customFormat="false" ht="12.75" hidden="false" customHeight="false" outlineLevel="0" collapsed="false">
      <c r="A337" s="47"/>
      <c r="B337" s="47"/>
      <c r="C337" s="42" t="s">
        <v>955</v>
      </c>
      <c r="D337" s="43" t="n">
        <v>84400</v>
      </c>
    </row>
    <row r="338" customFormat="false" ht="12.75" hidden="false" customHeight="false" outlineLevel="0" collapsed="false">
      <c r="A338" s="39" t="s">
        <v>1146</v>
      </c>
      <c r="B338" s="46"/>
      <c r="C338" s="46"/>
      <c r="D338" s="41" t="n">
        <v>38</v>
      </c>
    </row>
    <row r="339" customFormat="false" ht="12.75" hidden="false" customHeight="false" outlineLevel="0" collapsed="false">
      <c r="A339" s="39" t="s">
        <v>1147</v>
      </c>
      <c r="B339" s="46"/>
      <c r="C339" s="46"/>
      <c r="D339" s="41" t="n">
        <v>819600</v>
      </c>
    </row>
    <row r="340" customFormat="false" ht="12.75" hidden="false" customHeight="false" outlineLevel="0" collapsed="false">
      <c r="A340" s="39" t="s">
        <v>1148</v>
      </c>
      <c r="B340" s="39" t="s">
        <v>1149</v>
      </c>
      <c r="C340" s="39" t="s">
        <v>954</v>
      </c>
      <c r="D340" s="41" t="n">
        <v>1</v>
      </c>
    </row>
    <row r="341" customFormat="false" ht="12.75" hidden="false" customHeight="false" outlineLevel="0" collapsed="false">
      <c r="A341" s="47"/>
      <c r="B341" s="47"/>
      <c r="C341" s="42" t="s">
        <v>955</v>
      </c>
      <c r="D341" s="43" t="n">
        <v>80500</v>
      </c>
    </row>
    <row r="342" customFormat="false" ht="12.75" hidden="false" customHeight="false" outlineLevel="0" collapsed="false">
      <c r="A342" s="47"/>
      <c r="B342" s="39" t="s">
        <v>1150</v>
      </c>
      <c r="C342" s="39" t="s">
        <v>954</v>
      </c>
      <c r="D342" s="41" t="n">
        <v>2</v>
      </c>
    </row>
    <row r="343" customFormat="false" ht="12.75" hidden="false" customHeight="false" outlineLevel="0" collapsed="false">
      <c r="A343" s="47"/>
      <c r="B343" s="47"/>
      <c r="C343" s="42" t="s">
        <v>955</v>
      </c>
      <c r="D343" s="43" t="n">
        <v>34000</v>
      </c>
    </row>
    <row r="344" customFormat="false" ht="12.75" hidden="false" customHeight="false" outlineLevel="0" collapsed="false">
      <c r="A344" s="47"/>
      <c r="B344" s="39" t="s">
        <v>1151</v>
      </c>
      <c r="C344" s="39" t="s">
        <v>954</v>
      </c>
      <c r="D344" s="41" t="n">
        <v>8</v>
      </c>
    </row>
    <row r="345" customFormat="false" ht="12.75" hidden="false" customHeight="false" outlineLevel="0" collapsed="false">
      <c r="A345" s="47"/>
      <c r="B345" s="47"/>
      <c r="C345" s="42" t="s">
        <v>955</v>
      </c>
      <c r="D345" s="43" t="n">
        <v>118500</v>
      </c>
    </row>
    <row r="346" customFormat="false" ht="12.75" hidden="false" customHeight="false" outlineLevel="0" collapsed="false">
      <c r="A346" s="47"/>
      <c r="B346" s="39" t="s">
        <v>1152</v>
      </c>
      <c r="C346" s="39" t="s">
        <v>954</v>
      </c>
      <c r="D346" s="41" t="n">
        <v>3</v>
      </c>
    </row>
    <row r="347" customFormat="false" ht="12.75" hidden="false" customHeight="false" outlineLevel="0" collapsed="false">
      <c r="A347" s="47"/>
      <c r="B347" s="47"/>
      <c r="C347" s="42" t="s">
        <v>955</v>
      </c>
      <c r="D347" s="43" t="n">
        <v>34900</v>
      </c>
    </row>
    <row r="348" customFormat="false" ht="12.75" hidden="false" customHeight="false" outlineLevel="0" collapsed="false">
      <c r="A348" s="47"/>
      <c r="B348" s="39" t="s">
        <v>1153</v>
      </c>
      <c r="C348" s="39" t="s">
        <v>954</v>
      </c>
      <c r="D348" s="41" t="n">
        <v>3</v>
      </c>
    </row>
    <row r="349" customFormat="false" ht="12.75" hidden="false" customHeight="false" outlineLevel="0" collapsed="false">
      <c r="A349" s="47"/>
      <c r="B349" s="47"/>
      <c r="C349" s="42" t="s">
        <v>955</v>
      </c>
      <c r="D349" s="43" t="n">
        <v>35800</v>
      </c>
    </row>
    <row r="350" customFormat="false" ht="12.75" hidden="false" customHeight="false" outlineLevel="0" collapsed="false">
      <c r="A350" s="39" t="s">
        <v>1154</v>
      </c>
      <c r="B350" s="46"/>
      <c r="C350" s="46"/>
      <c r="D350" s="41" t="n">
        <v>17</v>
      </c>
    </row>
    <row r="351" customFormat="false" ht="12.75" hidden="false" customHeight="false" outlineLevel="0" collapsed="false">
      <c r="A351" s="39" t="s">
        <v>1155</v>
      </c>
      <c r="B351" s="46"/>
      <c r="C351" s="46"/>
      <c r="D351" s="41" t="n">
        <v>303700</v>
      </c>
    </row>
    <row r="352" customFormat="false" ht="12.75" hidden="false" customHeight="false" outlineLevel="0" collapsed="false">
      <c r="A352" s="39" t="s">
        <v>1156</v>
      </c>
      <c r="B352" s="39" t="s">
        <v>1157</v>
      </c>
      <c r="C352" s="39" t="s">
        <v>954</v>
      </c>
      <c r="D352" s="41" t="n">
        <v>8</v>
      </c>
    </row>
    <row r="353" customFormat="false" ht="12.75" hidden="false" customHeight="false" outlineLevel="0" collapsed="false">
      <c r="A353" s="47"/>
      <c r="B353" s="47"/>
      <c r="C353" s="42" t="s">
        <v>955</v>
      </c>
      <c r="D353" s="43" t="n">
        <v>366800</v>
      </c>
    </row>
    <row r="354" customFormat="false" ht="12.75" hidden="false" customHeight="false" outlineLevel="0" collapsed="false">
      <c r="A354" s="47"/>
      <c r="B354" s="39" t="s">
        <v>1158</v>
      </c>
      <c r="C354" s="39" t="s">
        <v>954</v>
      </c>
      <c r="D354" s="41" t="n">
        <v>2</v>
      </c>
    </row>
    <row r="355" customFormat="false" ht="12.75" hidden="false" customHeight="false" outlineLevel="0" collapsed="false">
      <c r="A355" s="47"/>
      <c r="B355" s="47"/>
      <c r="C355" s="42" t="s">
        <v>955</v>
      </c>
      <c r="D355" s="43" t="n">
        <v>36300</v>
      </c>
    </row>
    <row r="356" customFormat="false" ht="12.75" hidden="false" customHeight="false" outlineLevel="0" collapsed="false">
      <c r="A356" s="47"/>
      <c r="B356" s="39" t="s">
        <v>1159</v>
      </c>
      <c r="C356" s="39" t="s">
        <v>954</v>
      </c>
      <c r="D356" s="41" t="n">
        <v>2</v>
      </c>
    </row>
    <row r="357" customFormat="false" ht="12.75" hidden="false" customHeight="false" outlineLevel="0" collapsed="false">
      <c r="A357" s="47"/>
      <c r="B357" s="47"/>
      <c r="C357" s="42" t="s">
        <v>955</v>
      </c>
      <c r="D357" s="43" t="n">
        <v>35900</v>
      </c>
    </row>
    <row r="358" customFormat="false" ht="12.75" hidden="false" customHeight="false" outlineLevel="0" collapsed="false">
      <c r="A358" s="47"/>
      <c r="B358" s="39" t="s">
        <v>1160</v>
      </c>
      <c r="C358" s="39" t="s">
        <v>954</v>
      </c>
      <c r="D358" s="41" t="n">
        <v>5</v>
      </c>
    </row>
    <row r="359" customFormat="false" ht="12.75" hidden="false" customHeight="false" outlineLevel="0" collapsed="false">
      <c r="A359" s="47"/>
      <c r="B359" s="47"/>
      <c r="C359" s="42" t="s">
        <v>955</v>
      </c>
      <c r="D359" s="43" t="n">
        <v>94300</v>
      </c>
    </row>
    <row r="360" customFormat="false" ht="12.75" hidden="false" customHeight="false" outlineLevel="0" collapsed="false">
      <c r="A360" s="47"/>
      <c r="B360" s="39" t="s">
        <v>1161</v>
      </c>
      <c r="C360" s="39" t="s">
        <v>954</v>
      </c>
      <c r="D360" s="41" t="n">
        <v>5</v>
      </c>
    </row>
    <row r="361" customFormat="false" ht="12.75" hidden="false" customHeight="false" outlineLevel="0" collapsed="false">
      <c r="A361" s="47"/>
      <c r="B361" s="47"/>
      <c r="C361" s="42" t="s">
        <v>955</v>
      </c>
      <c r="D361" s="43" t="n">
        <v>101000</v>
      </c>
    </row>
    <row r="362" customFormat="false" ht="12.75" hidden="false" customHeight="false" outlineLevel="0" collapsed="false">
      <c r="A362" s="47"/>
      <c r="B362" s="39" t="s">
        <v>1162</v>
      </c>
      <c r="C362" s="39" t="s">
        <v>954</v>
      </c>
      <c r="D362" s="41" t="n">
        <v>3</v>
      </c>
    </row>
    <row r="363" customFormat="false" ht="12.75" hidden="false" customHeight="false" outlineLevel="0" collapsed="false">
      <c r="A363" s="47"/>
      <c r="B363" s="47"/>
      <c r="C363" s="42" t="s">
        <v>955</v>
      </c>
      <c r="D363" s="43" t="n">
        <v>65300</v>
      </c>
    </row>
    <row r="364" customFormat="false" ht="12.75" hidden="false" customHeight="false" outlineLevel="0" collapsed="false">
      <c r="A364" s="47"/>
      <c r="B364" s="39" t="s">
        <v>1163</v>
      </c>
      <c r="C364" s="39" t="s">
        <v>954</v>
      </c>
      <c r="D364" s="41" t="n">
        <v>4</v>
      </c>
    </row>
    <row r="365" customFormat="false" ht="12.75" hidden="false" customHeight="false" outlineLevel="0" collapsed="false">
      <c r="A365" s="47"/>
      <c r="B365" s="47"/>
      <c r="C365" s="42" t="s">
        <v>955</v>
      </c>
      <c r="D365" s="43" t="n">
        <v>71700</v>
      </c>
    </row>
    <row r="366" customFormat="false" ht="12.75" hidden="false" customHeight="false" outlineLevel="0" collapsed="false">
      <c r="A366" s="47"/>
      <c r="B366" s="39" t="s">
        <v>1164</v>
      </c>
      <c r="C366" s="39" t="s">
        <v>954</v>
      </c>
      <c r="D366" s="41" t="n">
        <v>6</v>
      </c>
    </row>
    <row r="367" customFormat="false" ht="12.75" hidden="false" customHeight="false" outlineLevel="0" collapsed="false">
      <c r="A367" s="47"/>
      <c r="B367" s="47"/>
      <c r="C367" s="42" t="s">
        <v>955</v>
      </c>
      <c r="D367" s="43" t="n">
        <v>105600</v>
      </c>
    </row>
    <row r="368" customFormat="false" ht="12.75" hidden="false" customHeight="false" outlineLevel="0" collapsed="false">
      <c r="A368" s="47"/>
      <c r="B368" s="39" t="s">
        <v>1165</v>
      </c>
      <c r="C368" s="39" t="s">
        <v>954</v>
      </c>
      <c r="D368" s="41" t="n">
        <v>4</v>
      </c>
    </row>
    <row r="369" customFormat="false" ht="12.75" hidden="false" customHeight="false" outlineLevel="0" collapsed="false">
      <c r="A369" s="47"/>
      <c r="B369" s="47"/>
      <c r="C369" s="42" t="s">
        <v>955</v>
      </c>
      <c r="D369" s="43" t="n">
        <v>61300</v>
      </c>
    </row>
    <row r="370" customFormat="false" ht="12.75" hidden="false" customHeight="false" outlineLevel="0" collapsed="false">
      <c r="A370" s="47"/>
      <c r="B370" s="39" t="s">
        <v>1166</v>
      </c>
      <c r="C370" s="39" t="s">
        <v>954</v>
      </c>
      <c r="D370" s="41" t="n">
        <v>2</v>
      </c>
    </row>
    <row r="371" customFormat="false" ht="12.75" hidden="false" customHeight="false" outlineLevel="0" collapsed="false">
      <c r="A371" s="47"/>
      <c r="B371" s="47"/>
      <c r="C371" s="42" t="s">
        <v>955</v>
      </c>
      <c r="D371" s="43" t="n">
        <v>42400</v>
      </c>
    </row>
    <row r="372" customFormat="false" ht="12.75" hidden="false" customHeight="false" outlineLevel="0" collapsed="false">
      <c r="A372" s="47"/>
      <c r="B372" s="39" t="s">
        <v>1167</v>
      </c>
      <c r="C372" s="39" t="s">
        <v>954</v>
      </c>
      <c r="D372" s="41" t="n">
        <v>4</v>
      </c>
    </row>
    <row r="373" customFormat="false" ht="12.75" hidden="false" customHeight="false" outlineLevel="0" collapsed="false">
      <c r="A373" s="47"/>
      <c r="B373" s="47"/>
      <c r="C373" s="42" t="s">
        <v>955</v>
      </c>
      <c r="D373" s="43" t="n">
        <v>93400</v>
      </c>
    </row>
    <row r="374" customFormat="false" ht="12.75" hidden="false" customHeight="false" outlineLevel="0" collapsed="false">
      <c r="A374" s="47"/>
      <c r="B374" s="39" t="s">
        <v>1168</v>
      </c>
      <c r="C374" s="39" t="s">
        <v>954</v>
      </c>
      <c r="D374" s="41" t="n">
        <v>2</v>
      </c>
    </row>
    <row r="375" customFormat="false" ht="12.75" hidden="false" customHeight="false" outlineLevel="0" collapsed="false">
      <c r="A375" s="47"/>
      <c r="B375" s="47"/>
      <c r="C375" s="42" t="s">
        <v>955</v>
      </c>
      <c r="D375" s="43" t="n">
        <v>15600</v>
      </c>
    </row>
    <row r="376" customFormat="false" ht="12.75" hidden="false" customHeight="false" outlineLevel="0" collapsed="false">
      <c r="A376" s="47"/>
      <c r="B376" s="39" t="s">
        <v>1169</v>
      </c>
      <c r="C376" s="39" t="s">
        <v>954</v>
      </c>
      <c r="D376" s="41" t="n">
        <v>5</v>
      </c>
    </row>
    <row r="377" customFormat="false" ht="12.75" hidden="false" customHeight="false" outlineLevel="0" collapsed="false">
      <c r="A377" s="47"/>
      <c r="B377" s="47"/>
      <c r="C377" s="42" t="s">
        <v>955</v>
      </c>
      <c r="D377" s="43" t="n">
        <v>74600</v>
      </c>
    </row>
    <row r="378" customFormat="false" ht="12.75" hidden="false" customHeight="false" outlineLevel="0" collapsed="false">
      <c r="A378" s="47"/>
      <c r="B378" s="39" t="s">
        <v>1170</v>
      </c>
      <c r="C378" s="39" t="s">
        <v>954</v>
      </c>
      <c r="D378" s="41" t="n">
        <v>1</v>
      </c>
    </row>
    <row r="379" customFormat="false" ht="12.75" hidden="false" customHeight="false" outlineLevel="0" collapsed="false">
      <c r="A379" s="47"/>
      <c r="B379" s="47"/>
      <c r="C379" s="42" t="s">
        <v>955</v>
      </c>
      <c r="D379" s="43" t="n">
        <v>9700</v>
      </c>
    </row>
    <row r="380" customFormat="false" ht="12.75" hidden="false" customHeight="false" outlineLevel="0" collapsed="false">
      <c r="A380" s="39" t="s">
        <v>1171</v>
      </c>
      <c r="B380" s="46"/>
      <c r="C380" s="46"/>
      <c r="D380" s="41" t="n">
        <v>53</v>
      </c>
    </row>
    <row r="381" customFormat="false" ht="12.75" hidden="false" customHeight="false" outlineLevel="0" collapsed="false">
      <c r="A381" s="39" t="s">
        <v>1172</v>
      </c>
      <c r="B381" s="46"/>
      <c r="C381" s="46"/>
      <c r="D381" s="41" t="n">
        <v>1173900</v>
      </c>
    </row>
    <row r="382" customFormat="false" ht="12.75" hidden="false" customHeight="false" outlineLevel="0" collapsed="false">
      <c r="A382" s="39" t="s">
        <v>1173</v>
      </c>
      <c r="B382" s="39" t="s">
        <v>1174</v>
      </c>
      <c r="C382" s="39" t="s">
        <v>954</v>
      </c>
      <c r="D382" s="41" t="n">
        <v>8</v>
      </c>
    </row>
    <row r="383" customFormat="false" ht="12.75" hidden="false" customHeight="false" outlineLevel="0" collapsed="false">
      <c r="A383" s="47"/>
      <c r="B383" s="47"/>
      <c r="C383" s="42" t="s">
        <v>955</v>
      </c>
      <c r="D383" s="43" t="n">
        <v>292600</v>
      </c>
    </row>
    <row r="384" customFormat="false" ht="12.75" hidden="false" customHeight="false" outlineLevel="0" collapsed="false">
      <c r="A384" s="47"/>
      <c r="B384" s="39" t="s">
        <v>1175</v>
      </c>
      <c r="C384" s="39" t="s">
        <v>954</v>
      </c>
      <c r="D384" s="41" t="n">
        <v>2</v>
      </c>
    </row>
    <row r="385" customFormat="false" ht="12.75" hidden="false" customHeight="false" outlineLevel="0" collapsed="false">
      <c r="A385" s="47"/>
      <c r="B385" s="47"/>
      <c r="C385" s="42" t="s">
        <v>955</v>
      </c>
      <c r="D385" s="43" t="n">
        <v>28383</v>
      </c>
    </row>
    <row r="386" customFormat="false" ht="12.75" hidden="false" customHeight="false" outlineLevel="0" collapsed="false">
      <c r="A386" s="47"/>
      <c r="B386" s="39" t="s">
        <v>1176</v>
      </c>
      <c r="C386" s="39" t="s">
        <v>954</v>
      </c>
      <c r="D386" s="41" t="n">
        <v>3</v>
      </c>
    </row>
    <row r="387" customFormat="false" ht="12.75" hidden="false" customHeight="false" outlineLevel="0" collapsed="false">
      <c r="A387" s="47"/>
      <c r="B387" s="47"/>
      <c r="C387" s="42" t="s">
        <v>955</v>
      </c>
      <c r="D387" s="43" t="n">
        <v>44800</v>
      </c>
    </row>
    <row r="388" customFormat="false" ht="12.75" hidden="false" customHeight="false" outlineLevel="0" collapsed="false">
      <c r="A388" s="47"/>
      <c r="B388" s="39" t="s">
        <v>1177</v>
      </c>
      <c r="C388" s="39" t="s">
        <v>954</v>
      </c>
      <c r="D388" s="41" t="n">
        <v>1</v>
      </c>
    </row>
    <row r="389" customFormat="false" ht="12.75" hidden="false" customHeight="false" outlineLevel="0" collapsed="false">
      <c r="A389" s="47"/>
      <c r="B389" s="47"/>
      <c r="C389" s="42" t="s">
        <v>955</v>
      </c>
      <c r="D389" s="43" t="n">
        <v>40400</v>
      </c>
    </row>
    <row r="390" customFormat="false" ht="12.75" hidden="false" customHeight="false" outlineLevel="0" collapsed="false">
      <c r="A390" s="47"/>
      <c r="B390" s="39" t="s">
        <v>1178</v>
      </c>
      <c r="C390" s="39" t="s">
        <v>954</v>
      </c>
      <c r="D390" s="41" t="n">
        <v>1</v>
      </c>
    </row>
    <row r="391" customFormat="false" ht="12.75" hidden="false" customHeight="false" outlineLevel="0" collapsed="false">
      <c r="A391" s="47"/>
      <c r="B391" s="47"/>
      <c r="C391" s="42" t="s">
        <v>955</v>
      </c>
      <c r="D391" s="43" t="n">
        <v>20400</v>
      </c>
    </row>
    <row r="392" customFormat="false" ht="12.75" hidden="false" customHeight="false" outlineLevel="0" collapsed="false">
      <c r="A392" s="47"/>
      <c r="B392" s="39" t="s">
        <v>1179</v>
      </c>
      <c r="C392" s="39" t="s">
        <v>954</v>
      </c>
      <c r="D392" s="41" t="n">
        <v>3</v>
      </c>
    </row>
    <row r="393" customFormat="false" ht="12.75" hidden="false" customHeight="false" outlineLevel="0" collapsed="false">
      <c r="A393" s="47"/>
      <c r="B393" s="47"/>
      <c r="C393" s="42" t="s">
        <v>955</v>
      </c>
      <c r="D393" s="43" t="n">
        <v>90100</v>
      </c>
    </row>
    <row r="394" customFormat="false" ht="12.75" hidden="false" customHeight="false" outlineLevel="0" collapsed="false">
      <c r="A394" s="47"/>
      <c r="B394" s="39" t="s">
        <v>1180</v>
      </c>
      <c r="C394" s="39" t="s">
        <v>954</v>
      </c>
      <c r="D394" s="41" t="n">
        <v>2</v>
      </c>
    </row>
    <row r="395" customFormat="false" ht="12.75" hidden="false" customHeight="false" outlineLevel="0" collapsed="false">
      <c r="A395" s="47"/>
      <c r="B395" s="47"/>
      <c r="C395" s="42" t="s">
        <v>955</v>
      </c>
      <c r="D395" s="43" t="n">
        <v>38400</v>
      </c>
    </row>
    <row r="396" customFormat="false" ht="12.75" hidden="false" customHeight="false" outlineLevel="0" collapsed="false">
      <c r="A396" s="47"/>
      <c r="B396" s="39" t="s">
        <v>1181</v>
      </c>
      <c r="C396" s="39" t="s">
        <v>954</v>
      </c>
      <c r="D396" s="41" t="n">
        <v>2</v>
      </c>
    </row>
    <row r="397" customFormat="false" ht="12.75" hidden="false" customHeight="false" outlineLevel="0" collapsed="false">
      <c r="A397" s="47"/>
      <c r="B397" s="47"/>
      <c r="C397" s="42" t="s">
        <v>955</v>
      </c>
      <c r="D397" s="43" t="n">
        <v>35500</v>
      </c>
    </row>
    <row r="398" customFormat="false" ht="12.75" hidden="false" customHeight="false" outlineLevel="0" collapsed="false">
      <c r="A398" s="47"/>
      <c r="B398" s="39" t="s">
        <v>1182</v>
      </c>
      <c r="C398" s="39" t="s">
        <v>954</v>
      </c>
      <c r="D398" s="41" t="n">
        <v>1</v>
      </c>
    </row>
    <row r="399" customFormat="false" ht="12.75" hidden="false" customHeight="false" outlineLevel="0" collapsed="false">
      <c r="A399" s="47"/>
      <c r="B399" s="47"/>
      <c r="C399" s="42" t="s">
        <v>955</v>
      </c>
      <c r="D399" s="43" t="n">
        <v>10500</v>
      </c>
    </row>
    <row r="400" customFormat="false" ht="12.75" hidden="false" customHeight="false" outlineLevel="0" collapsed="false">
      <c r="A400" s="39" t="s">
        <v>1183</v>
      </c>
      <c r="B400" s="46"/>
      <c r="C400" s="46"/>
      <c r="D400" s="41" t="n">
        <v>23</v>
      </c>
    </row>
    <row r="401" customFormat="false" ht="12.75" hidden="false" customHeight="false" outlineLevel="0" collapsed="false">
      <c r="A401" s="39" t="s">
        <v>1184</v>
      </c>
      <c r="B401" s="46"/>
      <c r="C401" s="46"/>
      <c r="D401" s="41" t="n">
        <v>601083</v>
      </c>
    </row>
    <row r="402" customFormat="false" ht="12.75" hidden="false" customHeight="false" outlineLevel="0" collapsed="false">
      <c r="A402" s="39" t="s">
        <v>1185</v>
      </c>
      <c r="B402" s="39" t="s">
        <v>1186</v>
      </c>
      <c r="C402" s="39" t="s">
        <v>954</v>
      </c>
      <c r="D402" s="41" t="n">
        <v>3</v>
      </c>
    </row>
    <row r="403" customFormat="false" ht="12.75" hidden="false" customHeight="false" outlineLevel="0" collapsed="false">
      <c r="A403" s="47"/>
      <c r="B403" s="47"/>
      <c r="C403" s="42" t="s">
        <v>955</v>
      </c>
      <c r="D403" s="43" t="n">
        <v>58000</v>
      </c>
    </row>
    <row r="404" customFormat="false" ht="12.75" hidden="false" customHeight="false" outlineLevel="0" collapsed="false">
      <c r="A404" s="47"/>
      <c r="B404" s="39" t="s">
        <v>1187</v>
      </c>
      <c r="C404" s="39" t="s">
        <v>954</v>
      </c>
      <c r="D404" s="41" t="n">
        <v>9</v>
      </c>
    </row>
    <row r="405" customFormat="false" ht="12.75" hidden="false" customHeight="false" outlineLevel="0" collapsed="false">
      <c r="A405" s="47"/>
      <c r="B405" s="47"/>
      <c r="C405" s="42" t="s">
        <v>955</v>
      </c>
      <c r="D405" s="43" t="n">
        <v>314000</v>
      </c>
    </row>
    <row r="406" customFormat="false" ht="12.75" hidden="false" customHeight="false" outlineLevel="0" collapsed="false">
      <c r="A406" s="47"/>
      <c r="B406" s="39" t="s">
        <v>1188</v>
      </c>
      <c r="C406" s="39" t="s">
        <v>954</v>
      </c>
      <c r="D406" s="41" t="n">
        <v>1</v>
      </c>
    </row>
    <row r="407" customFormat="false" ht="12.75" hidden="false" customHeight="false" outlineLevel="0" collapsed="false">
      <c r="A407" s="47"/>
      <c r="B407" s="47"/>
      <c r="C407" s="42" t="s">
        <v>955</v>
      </c>
      <c r="D407" s="43" t="n">
        <v>55000</v>
      </c>
    </row>
    <row r="408" customFormat="false" ht="12.75" hidden="false" customHeight="false" outlineLevel="0" collapsed="false">
      <c r="A408" s="47"/>
      <c r="B408" s="39" t="s">
        <v>1189</v>
      </c>
      <c r="C408" s="39" t="s">
        <v>954</v>
      </c>
      <c r="D408" s="41" t="n">
        <v>3</v>
      </c>
    </row>
    <row r="409" customFormat="false" ht="12.75" hidden="false" customHeight="false" outlineLevel="0" collapsed="false">
      <c r="A409" s="47"/>
      <c r="B409" s="47"/>
      <c r="C409" s="42" t="s">
        <v>955</v>
      </c>
      <c r="D409" s="43" t="n">
        <v>120700</v>
      </c>
    </row>
    <row r="410" customFormat="false" ht="12.75" hidden="false" customHeight="false" outlineLevel="0" collapsed="false">
      <c r="A410" s="47"/>
      <c r="B410" s="39" t="s">
        <v>1190</v>
      </c>
      <c r="C410" s="39" t="s">
        <v>954</v>
      </c>
      <c r="D410" s="41" t="n">
        <v>2</v>
      </c>
    </row>
    <row r="411" customFormat="false" ht="12.75" hidden="false" customHeight="false" outlineLevel="0" collapsed="false">
      <c r="A411" s="47"/>
      <c r="B411" s="47"/>
      <c r="C411" s="42" t="s">
        <v>955</v>
      </c>
      <c r="D411" s="43" t="n">
        <v>37600</v>
      </c>
    </row>
    <row r="412" customFormat="false" ht="12.75" hidden="false" customHeight="false" outlineLevel="0" collapsed="false">
      <c r="A412" s="47"/>
      <c r="B412" s="39" t="s">
        <v>1191</v>
      </c>
      <c r="C412" s="39" t="s">
        <v>954</v>
      </c>
      <c r="D412" s="41" t="n">
        <v>5</v>
      </c>
    </row>
    <row r="413" customFormat="false" ht="12.75" hidden="false" customHeight="false" outlineLevel="0" collapsed="false">
      <c r="A413" s="47"/>
      <c r="B413" s="47"/>
      <c r="C413" s="42" t="s">
        <v>955</v>
      </c>
      <c r="D413" s="43" t="n">
        <v>99400</v>
      </c>
    </row>
    <row r="414" customFormat="false" ht="12.75" hidden="false" customHeight="false" outlineLevel="0" collapsed="false">
      <c r="A414" s="47"/>
      <c r="B414" s="39" t="s">
        <v>1192</v>
      </c>
      <c r="C414" s="39" t="s">
        <v>954</v>
      </c>
      <c r="D414" s="41" t="n">
        <v>3</v>
      </c>
    </row>
    <row r="415" customFormat="false" ht="12.75" hidden="false" customHeight="false" outlineLevel="0" collapsed="false">
      <c r="A415" s="47"/>
      <c r="B415" s="47"/>
      <c r="C415" s="42" t="s">
        <v>955</v>
      </c>
      <c r="D415" s="43" t="n">
        <v>64800</v>
      </c>
    </row>
    <row r="416" customFormat="false" ht="12.75" hidden="false" customHeight="false" outlineLevel="0" collapsed="false">
      <c r="A416" s="47"/>
      <c r="B416" s="39" t="s">
        <v>1193</v>
      </c>
      <c r="C416" s="39" t="s">
        <v>954</v>
      </c>
      <c r="D416" s="41" t="n">
        <v>2</v>
      </c>
    </row>
    <row r="417" customFormat="false" ht="12.75" hidden="false" customHeight="false" outlineLevel="0" collapsed="false">
      <c r="A417" s="47"/>
      <c r="B417" s="47"/>
      <c r="C417" s="42" t="s">
        <v>955</v>
      </c>
      <c r="D417" s="43" t="n">
        <v>38700</v>
      </c>
    </row>
    <row r="418" customFormat="false" ht="12.75" hidden="false" customHeight="false" outlineLevel="0" collapsed="false">
      <c r="A418" s="47"/>
      <c r="B418" s="39" t="s">
        <v>1194</v>
      </c>
      <c r="C418" s="39" t="s">
        <v>954</v>
      </c>
      <c r="D418" s="41" t="n">
        <v>1</v>
      </c>
    </row>
    <row r="419" customFormat="false" ht="12.75" hidden="false" customHeight="false" outlineLevel="0" collapsed="false">
      <c r="A419" s="47"/>
      <c r="B419" s="47"/>
      <c r="C419" s="42" t="s">
        <v>955</v>
      </c>
      <c r="D419" s="43" t="n">
        <v>16800</v>
      </c>
    </row>
    <row r="420" customFormat="false" ht="12.75" hidden="false" customHeight="false" outlineLevel="0" collapsed="false">
      <c r="A420" s="47"/>
      <c r="B420" s="39" t="s">
        <v>1195</v>
      </c>
      <c r="C420" s="39" t="s">
        <v>954</v>
      </c>
      <c r="D420" s="41" t="n">
        <v>1</v>
      </c>
    </row>
    <row r="421" customFormat="false" ht="12.75" hidden="false" customHeight="false" outlineLevel="0" collapsed="false">
      <c r="A421" s="47"/>
      <c r="B421" s="47"/>
      <c r="C421" s="42" t="s">
        <v>955</v>
      </c>
      <c r="D421" s="43" t="n">
        <v>21900</v>
      </c>
    </row>
    <row r="422" customFormat="false" ht="12.75" hidden="false" customHeight="false" outlineLevel="0" collapsed="false">
      <c r="A422" s="47"/>
      <c r="B422" s="39" t="s">
        <v>1196</v>
      </c>
      <c r="C422" s="39" t="s">
        <v>954</v>
      </c>
      <c r="D422" s="41" t="n">
        <v>3</v>
      </c>
    </row>
    <row r="423" customFormat="false" ht="12.75" hidden="false" customHeight="false" outlineLevel="0" collapsed="false">
      <c r="A423" s="47"/>
      <c r="B423" s="47"/>
      <c r="C423" s="42" t="s">
        <v>955</v>
      </c>
      <c r="D423" s="43" t="n">
        <v>72600</v>
      </c>
    </row>
    <row r="424" customFormat="false" ht="12.75" hidden="false" customHeight="false" outlineLevel="0" collapsed="false">
      <c r="A424" s="47"/>
      <c r="B424" s="39" t="s">
        <v>1197</v>
      </c>
      <c r="C424" s="39" t="s">
        <v>954</v>
      </c>
      <c r="D424" s="41" t="n">
        <v>2</v>
      </c>
    </row>
    <row r="425" customFormat="false" ht="12.75" hidden="false" customHeight="false" outlineLevel="0" collapsed="false">
      <c r="A425" s="47"/>
      <c r="B425" s="47"/>
      <c r="C425" s="42" t="s">
        <v>955</v>
      </c>
      <c r="D425" s="43" t="n">
        <v>39400</v>
      </c>
    </row>
    <row r="426" customFormat="false" ht="12.75" hidden="false" customHeight="false" outlineLevel="0" collapsed="false">
      <c r="A426" s="39" t="s">
        <v>1198</v>
      </c>
      <c r="B426" s="46"/>
      <c r="C426" s="46"/>
      <c r="D426" s="41" t="n">
        <v>35</v>
      </c>
    </row>
    <row r="427" customFormat="false" ht="12.75" hidden="false" customHeight="false" outlineLevel="0" collapsed="false">
      <c r="A427" s="39" t="s">
        <v>1199</v>
      </c>
      <c r="B427" s="46"/>
      <c r="C427" s="46"/>
      <c r="D427" s="41" t="n">
        <v>938900</v>
      </c>
    </row>
    <row r="428" customFormat="false" ht="12.75" hidden="false" customHeight="false" outlineLevel="0" collapsed="false">
      <c r="A428" s="39" t="s">
        <v>1200</v>
      </c>
      <c r="B428" s="39" t="s">
        <v>1201</v>
      </c>
      <c r="C428" s="39" t="s">
        <v>954</v>
      </c>
      <c r="D428" s="41" t="n">
        <v>1</v>
      </c>
    </row>
    <row r="429" customFormat="false" ht="12.75" hidden="false" customHeight="false" outlineLevel="0" collapsed="false">
      <c r="A429" s="47"/>
      <c r="B429" s="47"/>
      <c r="C429" s="42" t="s">
        <v>955</v>
      </c>
      <c r="D429" s="43" t="n">
        <v>38000</v>
      </c>
    </row>
    <row r="430" customFormat="false" ht="12.75" hidden="false" customHeight="false" outlineLevel="0" collapsed="false">
      <c r="A430" s="47"/>
      <c r="B430" s="39" t="s">
        <v>1202</v>
      </c>
      <c r="C430" s="39" t="s">
        <v>954</v>
      </c>
      <c r="D430" s="41" t="n">
        <v>7</v>
      </c>
    </row>
    <row r="431" customFormat="false" ht="12.75" hidden="false" customHeight="false" outlineLevel="0" collapsed="false">
      <c r="A431" s="47"/>
      <c r="B431" s="47"/>
      <c r="C431" s="42" t="s">
        <v>955</v>
      </c>
      <c r="D431" s="43" t="n">
        <v>62800</v>
      </c>
    </row>
    <row r="432" customFormat="false" ht="12.75" hidden="false" customHeight="false" outlineLevel="0" collapsed="false">
      <c r="A432" s="47"/>
      <c r="B432" s="39" t="s">
        <v>1203</v>
      </c>
      <c r="C432" s="39" t="s">
        <v>954</v>
      </c>
      <c r="D432" s="41" t="n">
        <v>3</v>
      </c>
    </row>
    <row r="433" customFormat="false" ht="12.75" hidden="false" customHeight="false" outlineLevel="0" collapsed="false">
      <c r="A433" s="47"/>
      <c r="B433" s="47"/>
      <c r="C433" s="42" t="s">
        <v>955</v>
      </c>
      <c r="D433" s="43" t="n">
        <v>53000</v>
      </c>
    </row>
    <row r="434" customFormat="false" ht="12.75" hidden="false" customHeight="false" outlineLevel="0" collapsed="false">
      <c r="A434" s="47"/>
      <c r="B434" s="39" t="s">
        <v>1204</v>
      </c>
      <c r="C434" s="39" t="s">
        <v>954</v>
      </c>
      <c r="D434" s="41" t="n">
        <v>2</v>
      </c>
    </row>
    <row r="435" customFormat="false" ht="12.75" hidden="false" customHeight="false" outlineLevel="0" collapsed="false">
      <c r="A435" s="47"/>
      <c r="B435" s="47"/>
      <c r="C435" s="42" t="s">
        <v>955</v>
      </c>
      <c r="D435" s="43" t="n">
        <v>38900</v>
      </c>
    </row>
    <row r="436" customFormat="false" ht="12.75" hidden="false" customHeight="false" outlineLevel="0" collapsed="false">
      <c r="A436" s="47"/>
      <c r="B436" s="39" t="s">
        <v>1205</v>
      </c>
      <c r="C436" s="39" t="s">
        <v>954</v>
      </c>
      <c r="D436" s="41" t="n">
        <v>4</v>
      </c>
    </row>
    <row r="437" customFormat="false" ht="12.75" hidden="false" customHeight="false" outlineLevel="0" collapsed="false">
      <c r="A437" s="47"/>
      <c r="B437" s="47"/>
      <c r="C437" s="42" t="s">
        <v>955</v>
      </c>
      <c r="D437" s="43" t="n">
        <v>50300</v>
      </c>
    </row>
    <row r="438" customFormat="false" ht="12.75" hidden="false" customHeight="false" outlineLevel="0" collapsed="false">
      <c r="A438" s="47"/>
      <c r="B438" s="39" t="s">
        <v>1206</v>
      </c>
      <c r="C438" s="39" t="s">
        <v>954</v>
      </c>
      <c r="D438" s="41" t="n">
        <v>4</v>
      </c>
    </row>
    <row r="439" customFormat="false" ht="12.75" hidden="false" customHeight="false" outlineLevel="0" collapsed="false">
      <c r="A439" s="47"/>
      <c r="B439" s="47"/>
      <c r="C439" s="42" t="s">
        <v>955</v>
      </c>
      <c r="D439" s="43" t="n">
        <v>19100</v>
      </c>
    </row>
    <row r="440" customFormat="false" ht="12.75" hidden="false" customHeight="false" outlineLevel="0" collapsed="false">
      <c r="A440" s="47"/>
      <c r="B440" s="39" t="s">
        <v>1207</v>
      </c>
      <c r="C440" s="39" t="s">
        <v>954</v>
      </c>
      <c r="D440" s="41" t="n">
        <v>2</v>
      </c>
    </row>
    <row r="441" customFormat="false" ht="12.75" hidden="false" customHeight="false" outlineLevel="0" collapsed="false">
      <c r="A441" s="47"/>
      <c r="B441" s="47"/>
      <c r="C441" s="42" t="s">
        <v>955</v>
      </c>
      <c r="D441" s="43" t="n">
        <v>39100</v>
      </c>
    </row>
    <row r="442" customFormat="false" ht="12.75" hidden="false" customHeight="false" outlineLevel="0" collapsed="false">
      <c r="A442" s="39" t="s">
        <v>1208</v>
      </c>
      <c r="B442" s="46"/>
      <c r="C442" s="46"/>
      <c r="D442" s="41" t="n">
        <v>23</v>
      </c>
    </row>
    <row r="443" customFormat="false" ht="12.75" hidden="false" customHeight="false" outlineLevel="0" collapsed="false">
      <c r="A443" s="39" t="s">
        <v>1209</v>
      </c>
      <c r="B443" s="46"/>
      <c r="C443" s="46"/>
      <c r="D443" s="41" t="n">
        <v>301200</v>
      </c>
    </row>
    <row r="444" customFormat="false" ht="12.75" hidden="false" customHeight="false" outlineLevel="0" collapsed="false">
      <c r="A444" s="39" t="s">
        <v>1210</v>
      </c>
      <c r="B444" s="39" t="s">
        <v>1211</v>
      </c>
      <c r="C444" s="39" t="s">
        <v>954</v>
      </c>
      <c r="D444" s="41" t="n">
        <v>7</v>
      </c>
    </row>
    <row r="445" customFormat="false" ht="12.75" hidden="false" customHeight="false" outlineLevel="0" collapsed="false">
      <c r="A445" s="47"/>
      <c r="B445" s="47"/>
      <c r="C445" s="42" t="s">
        <v>955</v>
      </c>
      <c r="D445" s="43" t="n">
        <v>746700</v>
      </c>
    </row>
    <row r="446" customFormat="false" ht="12.75" hidden="false" customHeight="false" outlineLevel="0" collapsed="false">
      <c r="A446" s="47"/>
      <c r="B446" s="39" t="s">
        <v>1212</v>
      </c>
      <c r="C446" s="39" t="s">
        <v>954</v>
      </c>
      <c r="D446" s="41" t="n">
        <v>8</v>
      </c>
    </row>
    <row r="447" customFormat="false" ht="12.75" hidden="false" customHeight="false" outlineLevel="0" collapsed="false">
      <c r="A447" s="47"/>
      <c r="B447" s="47"/>
      <c r="C447" s="42" t="s">
        <v>955</v>
      </c>
      <c r="D447" s="43" t="n">
        <v>394600</v>
      </c>
    </row>
    <row r="448" customFormat="false" ht="12.75" hidden="false" customHeight="false" outlineLevel="0" collapsed="false">
      <c r="A448" s="47"/>
      <c r="B448" s="39" t="s">
        <v>1213</v>
      </c>
      <c r="C448" s="39" t="s">
        <v>954</v>
      </c>
      <c r="D448" s="41" t="n">
        <v>6</v>
      </c>
    </row>
    <row r="449" customFormat="false" ht="12.75" hidden="false" customHeight="false" outlineLevel="0" collapsed="false">
      <c r="A449" s="47"/>
      <c r="B449" s="47"/>
      <c r="C449" s="42" t="s">
        <v>955</v>
      </c>
      <c r="D449" s="43" t="n">
        <v>109600</v>
      </c>
    </row>
    <row r="450" customFormat="false" ht="12.75" hidden="false" customHeight="false" outlineLevel="0" collapsed="false">
      <c r="A450" s="47"/>
      <c r="B450" s="39" t="s">
        <v>1214</v>
      </c>
      <c r="C450" s="39" t="s">
        <v>954</v>
      </c>
      <c r="D450" s="41" t="n">
        <v>5</v>
      </c>
    </row>
    <row r="451" customFormat="false" ht="12.75" hidden="false" customHeight="false" outlineLevel="0" collapsed="false">
      <c r="A451" s="47"/>
      <c r="B451" s="47"/>
      <c r="C451" s="42" t="s">
        <v>955</v>
      </c>
      <c r="D451" s="43" t="n">
        <v>76400</v>
      </c>
    </row>
    <row r="452" customFormat="false" ht="12.75" hidden="false" customHeight="false" outlineLevel="0" collapsed="false">
      <c r="A452" s="47"/>
      <c r="B452" s="39" t="s">
        <v>1215</v>
      </c>
      <c r="C452" s="39" t="s">
        <v>954</v>
      </c>
      <c r="D452" s="41" t="n">
        <v>4</v>
      </c>
    </row>
    <row r="453" customFormat="false" ht="12.75" hidden="false" customHeight="false" outlineLevel="0" collapsed="false">
      <c r="A453" s="47"/>
      <c r="B453" s="47"/>
      <c r="C453" s="42" t="s">
        <v>955</v>
      </c>
      <c r="D453" s="43" t="n">
        <v>46600</v>
      </c>
    </row>
    <row r="454" customFormat="false" ht="12.75" hidden="false" customHeight="false" outlineLevel="0" collapsed="false">
      <c r="A454" s="47"/>
      <c r="B454" s="39" t="s">
        <v>1216</v>
      </c>
      <c r="C454" s="39" t="s">
        <v>954</v>
      </c>
      <c r="D454" s="41" t="n">
        <v>3</v>
      </c>
    </row>
    <row r="455" customFormat="false" ht="12.75" hidden="false" customHeight="false" outlineLevel="0" collapsed="false">
      <c r="A455" s="47"/>
      <c r="B455" s="47"/>
      <c r="C455" s="42" t="s">
        <v>955</v>
      </c>
      <c r="D455" s="43" t="n">
        <v>65000</v>
      </c>
    </row>
    <row r="456" customFormat="false" ht="12.75" hidden="false" customHeight="false" outlineLevel="0" collapsed="false">
      <c r="A456" s="47"/>
      <c r="B456" s="39" t="s">
        <v>1217</v>
      </c>
      <c r="C456" s="39" t="s">
        <v>954</v>
      </c>
      <c r="D456" s="41" t="n">
        <v>5</v>
      </c>
    </row>
    <row r="457" customFormat="false" ht="12.75" hidden="false" customHeight="false" outlineLevel="0" collapsed="false">
      <c r="A457" s="47"/>
      <c r="B457" s="47"/>
      <c r="C457" s="42" t="s">
        <v>955</v>
      </c>
      <c r="D457" s="43" t="n">
        <v>97000</v>
      </c>
    </row>
    <row r="458" customFormat="false" ht="12.75" hidden="false" customHeight="false" outlineLevel="0" collapsed="false">
      <c r="A458" s="47"/>
      <c r="B458" s="39" t="s">
        <v>1218</v>
      </c>
      <c r="C458" s="39" t="s">
        <v>954</v>
      </c>
      <c r="D458" s="41" t="n">
        <v>3</v>
      </c>
    </row>
    <row r="459" customFormat="false" ht="12.75" hidden="false" customHeight="false" outlineLevel="0" collapsed="false">
      <c r="A459" s="47"/>
      <c r="B459" s="47"/>
      <c r="C459" s="42" t="s">
        <v>955</v>
      </c>
      <c r="D459" s="43" t="n">
        <v>32400</v>
      </c>
    </row>
    <row r="460" customFormat="false" ht="12.75" hidden="false" customHeight="false" outlineLevel="0" collapsed="false">
      <c r="A460" s="47"/>
      <c r="B460" s="39" t="s">
        <v>1219</v>
      </c>
      <c r="C460" s="39" t="s">
        <v>954</v>
      </c>
      <c r="D460" s="41" t="n">
        <v>4</v>
      </c>
    </row>
    <row r="461" customFormat="false" ht="12.75" hidden="false" customHeight="false" outlineLevel="0" collapsed="false">
      <c r="A461" s="47"/>
      <c r="B461" s="47"/>
      <c r="C461" s="42" t="s">
        <v>955</v>
      </c>
      <c r="D461" s="43" t="n">
        <v>52800</v>
      </c>
    </row>
    <row r="462" customFormat="false" ht="12.75" hidden="false" customHeight="false" outlineLevel="0" collapsed="false">
      <c r="A462" s="47"/>
      <c r="B462" s="39" t="s">
        <v>1220</v>
      </c>
      <c r="C462" s="39" t="s">
        <v>954</v>
      </c>
      <c r="D462" s="41" t="n">
        <v>3</v>
      </c>
    </row>
    <row r="463" customFormat="false" ht="12.75" hidden="false" customHeight="false" outlineLevel="0" collapsed="false">
      <c r="A463" s="47"/>
      <c r="B463" s="47"/>
      <c r="C463" s="42" t="s">
        <v>955</v>
      </c>
      <c r="D463" s="43" t="n">
        <v>40000</v>
      </c>
    </row>
    <row r="464" customFormat="false" ht="12.75" hidden="false" customHeight="false" outlineLevel="0" collapsed="false">
      <c r="A464" s="47"/>
      <c r="B464" s="39" t="s">
        <v>1221</v>
      </c>
      <c r="C464" s="39" t="s">
        <v>954</v>
      </c>
      <c r="D464" s="41" t="n">
        <v>2</v>
      </c>
    </row>
    <row r="465" customFormat="false" ht="12.75" hidden="false" customHeight="false" outlineLevel="0" collapsed="false">
      <c r="A465" s="47"/>
      <c r="B465" s="47"/>
      <c r="C465" s="42" t="s">
        <v>955</v>
      </c>
      <c r="D465" s="43" t="n">
        <v>32900</v>
      </c>
    </row>
    <row r="466" customFormat="false" ht="12.75" hidden="false" customHeight="false" outlineLevel="0" collapsed="false">
      <c r="A466" s="47"/>
      <c r="B466" s="39" t="s">
        <v>1222</v>
      </c>
      <c r="C466" s="39" t="s">
        <v>954</v>
      </c>
      <c r="D466" s="41" t="n">
        <v>1</v>
      </c>
    </row>
    <row r="467" customFormat="false" ht="12.75" hidden="false" customHeight="false" outlineLevel="0" collapsed="false">
      <c r="A467" s="47"/>
      <c r="B467" s="47"/>
      <c r="C467" s="42" t="s">
        <v>955</v>
      </c>
      <c r="D467" s="43" t="n">
        <v>50300</v>
      </c>
    </row>
    <row r="468" customFormat="false" ht="12.75" hidden="false" customHeight="false" outlineLevel="0" collapsed="false">
      <c r="A468" s="47"/>
      <c r="B468" s="39" t="s">
        <v>1223</v>
      </c>
      <c r="C468" s="39" t="s">
        <v>954</v>
      </c>
      <c r="D468" s="41" t="n">
        <v>1</v>
      </c>
    </row>
    <row r="469" customFormat="false" ht="12.75" hidden="false" customHeight="false" outlineLevel="0" collapsed="false">
      <c r="A469" s="47"/>
      <c r="B469" s="47"/>
      <c r="C469" s="42" t="s">
        <v>955</v>
      </c>
      <c r="D469" s="43" t="n">
        <v>22800</v>
      </c>
    </row>
    <row r="470" customFormat="false" ht="12.75" hidden="false" customHeight="false" outlineLevel="0" collapsed="false">
      <c r="A470" s="47"/>
      <c r="B470" s="39" t="s">
        <v>1224</v>
      </c>
      <c r="C470" s="39" t="s">
        <v>954</v>
      </c>
      <c r="D470" s="41" t="n">
        <v>4</v>
      </c>
    </row>
    <row r="471" customFormat="false" ht="12.75" hidden="false" customHeight="false" outlineLevel="0" collapsed="false">
      <c r="A471" s="47"/>
      <c r="B471" s="47"/>
      <c r="C471" s="42" t="s">
        <v>955</v>
      </c>
      <c r="D471" s="43" t="n">
        <v>110500</v>
      </c>
    </row>
    <row r="472" customFormat="false" ht="12.75" hidden="false" customHeight="false" outlineLevel="0" collapsed="false">
      <c r="A472" s="47"/>
      <c r="B472" s="39" t="s">
        <v>1225</v>
      </c>
      <c r="C472" s="39" t="s">
        <v>954</v>
      </c>
      <c r="D472" s="41" t="n">
        <v>3</v>
      </c>
    </row>
    <row r="473" customFormat="false" ht="12.75" hidden="false" customHeight="false" outlineLevel="0" collapsed="false">
      <c r="A473" s="47"/>
      <c r="B473" s="47"/>
      <c r="C473" s="42" t="s">
        <v>955</v>
      </c>
      <c r="D473" s="43" t="n">
        <v>14000</v>
      </c>
    </row>
    <row r="474" customFormat="false" ht="12.75" hidden="false" customHeight="false" outlineLevel="0" collapsed="false">
      <c r="A474" s="47"/>
      <c r="B474" s="39" t="s">
        <v>1226</v>
      </c>
      <c r="C474" s="39" t="s">
        <v>954</v>
      </c>
      <c r="D474" s="41" t="n">
        <v>1</v>
      </c>
    </row>
    <row r="475" customFormat="false" ht="12.75" hidden="false" customHeight="false" outlineLevel="0" collapsed="false">
      <c r="A475" s="47"/>
      <c r="B475" s="47"/>
      <c r="C475" s="42" t="s">
        <v>955</v>
      </c>
      <c r="D475" s="43" t="n">
        <v>34600</v>
      </c>
    </row>
    <row r="476" customFormat="false" ht="12.75" hidden="false" customHeight="false" outlineLevel="0" collapsed="false">
      <c r="A476" s="39" t="s">
        <v>1227</v>
      </c>
      <c r="B476" s="46"/>
      <c r="C476" s="46"/>
      <c r="D476" s="41" t="n">
        <v>60</v>
      </c>
    </row>
    <row r="477" customFormat="false" ht="12.75" hidden="false" customHeight="false" outlineLevel="0" collapsed="false">
      <c r="A477" s="39" t="s">
        <v>1228</v>
      </c>
      <c r="B477" s="46"/>
      <c r="C477" s="46"/>
      <c r="D477" s="41" t="n">
        <v>1926200</v>
      </c>
    </row>
    <row r="478" customFormat="false" ht="12.75" hidden="false" customHeight="false" outlineLevel="0" collapsed="false">
      <c r="A478" s="39" t="s">
        <v>1229</v>
      </c>
      <c r="B478" s="39" t="s">
        <v>1230</v>
      </c>
      <c r="C478" s="39" t="s">
        <v>954</v>
      </c>
      <c r="D478" s="41" t="n">
        <v>2</v>
      </c>
    </row>
    <row r="479" customFormat="false" ht="12.75" hidden="false" customHeight="false" outlineLevel="0" collapsed="false">
      <c r="A479" s="47"/>
      <c r="B479" s="47"/>
      <c r="C479" s="42" t="s">
        <v>955</v>
      </c>
      <c r="D479" s="43" t="n">
        <v>74300</v>
      </c>
    </row>
    <row r="480" customFormat="false" ht="12.75" hidden="false" customHeight="false" outlineLevel="0" collapsed="false">
      <c r="A480" s="47"/>
      <c r="B480" s="39" t="s">
        <v>1231</v>
      </c>
      <c r="C480" s="39" t="s">
        <v>954</v>
      </c>
      <c r="D480" s="41" t="n">
        <v>1</v>
      </c>
    </row>
    <row r="481" customFormat="false" ht="12.75" hidden="false" customHeight="false" outlineLevel="0" collapsed="false">
      <c r="A481" s="47"/>
      <c r="B481" s="47"/>
      <c r="C481" s="42" t="s">
        <v>955</v>
      </c>
      <c r="D481" s="43" t="n">
        <v>19900</v>
      </c>
    </row>
    <row r="482" customFormat="false" ht="12.75" hidden="false" customHeight="false" outlineLevel="0" collapsed="false">
      <c r="A482" s="47"/>
      <c r="B482" s="39" t="s">
        <v>1232</v>
      </c>
      <c r="C482" s="39" t="s">
        <v>954</v>
      </c>
      <c r="D482" s="41" t="n">
        <v>1</v>
      </c>
    </row>
    <row r="483" customFormat="false" ht="12.75" hidden="false" customHeight="false" outlineLevel="0" collapsed="false">
      <c r="A483" s="47"/>
      <c r="B483" s="47"/>
      <c r="C483" s="42" t="s">
        <v>955</v>
      </c>
      <c r="D483" s="43" t="n">
        <v>23200</v>
      </c>
    </row>
    <row r="484" customFormat="false" ht="12.75" hidden="false" customHeight="false" outlineLevel="0" collapsed="false">
      <c r="A484" s="47"/>
      <c r="B484" s="39" t="s">
        <v>1233</v>
      </c>
      <c r="C484" s="39" t="s">
        <v>954</v>
      </c>
      <c r="D484" s="41" t="n">
        <v>2</v>
      </c>
    </row>
    <row r="485" customFormat="false" ht="12.75" hidden="false" customHeight="false" outlineLevel="0" collapsed="false">
      <c r="A485" s="47"/>
      <c r="B485" s="47"/>
      <c r="C485" s="42" t="s">
        <v>955</v>
      </c>
      <c r="D485" s="43" t="n">
        <v>38200</v>
      </c>
    </row>
    <row r="486" customFormat="false" ht="12.75" hidden="false" customHeight="false" outlineLevel="0" collapsed="false">
      <c r="A486" s="47"/>
      <c r="B486" s="39" t="s">
        <v>1234</v>
      </c>
      <c r="C486" s="39" t="s">
        <v>954</v>
      </c>
      <c r="D486" s="41" t="n">
        <v>2</v>
      </c>
    </row>
    <row r="487" customFormat="false" ht="12.75" hidden="false" customHeight="false" outlineLevel="0" collapsed="false">
      <c r="A487" s="47"/>
      <c r="B487" s="47"/>
      <c r="C487" s="42" t="s">
        <v>955</v>
      </c>
      <c r="D487" s="43" t="n">
        <v>47700</v>
      </c>
    </row>
    <row r="488" customFormat="false" ht="12.75" hidden="false" customHeight="false" outlineLevel="0" collapsed="false">
      <c r="A488" s="47"/>
      <c r="B488" s="39" t="s">
        <v>1235</v>
      </c>
      <c r="C488" s="39" t="s">
        <v>954</v>
      </c>
      <c r="D488" s="41" t="n">
        <v>1</v>
      </c>
    </row>
    <row r="489" customFormat="false" ht="12.75" hidden="false" customHeight="false" outlineLevel="0" collapsed="false">
      <c r="A489" s="47"/>
      <c r="B489" s="47"/>
      <c r="C489" s="42" t="s">
        <v>955</v>
      </c>
      <c r="D489" s="43" t="n">
        <v>16700</v>
      </c>
    </row>
    <row r="490" customFormat="false" ht="12.75" hidden="false" customHeight="false" outlineLevel="0" collapsed="false">
      <c r="A490" s="47"/>
      <c r="B490" s="39" t="s">
        <v>1236</v>
      </c>
      <c r="C490" s="39" t="s">
        <v>954</v>
      </c>
      <c r="D490" s="41" t="n">
        <v>2</v>
      </c>
    </row>
    <row r="491" customFormat="false" ht="12.75" hidden="false" customHeight="false" outlineLevel="0" collapsed="false">
      <c r="A491" s="47"/>
      <c r="B491" s="47"/>
      <c r="C491" s="42" t="s">
        <v>955</v>
      </c>
      <c r="D491" s="43" t="n">
        <v>22000</v>
      </c>
    </row>
    <row r="492" customFormat="false" ht="12.75" hidden="false" customHeight="false" outlineLevel="0" collapsed="false">
      <c r="A492" s="47"/>
      <c r="B492" s="39" t="s">
        <v>1237</v>
      </c>
      <c r="C492" s="39" t="s">
        <v>954</v>
      </c>
      <c r="D492" s="41" t="n">
        <v>1</v>
      </c>
    </row>
    <row r="493" customFormat="false" ht="12.75" hidden="false" customHeight="false" outlineLevel="0" collapsed="false">
      <c r="A493" s="47"/>
      <c r="B493" s="47"/>
      <c r="C493" s="42" t="s">
        <v>955</v>
      </c>
      <c r="D493" s="43" t="n">
        <v>21300</v>
      </c>
    </row>
    <row r="494" customFormat="false" ht="12.75" hidden="false" customHeight="false" outlineLevel="0" collapsed="false">
      <c r="A494" s="47"/>
      <c r="B494" s="39" t="s">
        <v>1238</v>
      </c>
      <c r="C494" s="39" t="s">
        <v>954</v>
      </c>
      <c r="D494" s="41" t="n">
        <v>1</v>
      </c>
    </row>
    <row r="495" customFormat="false" ht="12.75" hidden="false" customHeight="false" outlineLevel="0" collapsed="false">
      <c r="A495" s="47"/>
      <c r="B495" s="47"/>
      <c r="C495" s="42" t="s">
        <v>955</v>
      </c>
      <c r="D495" s="43" t="n">
        <v>26400</v>
      </c>
    </row>
    <row r="496" customFormat="false" ht="12.75" hidden="false" customHeight="false" outlineLevel="0" collapsed="false">
      <c r="A496" s="47"/>
      <c r="B496" s="39" t="s">
        <v>1239</v>
      </c>
      <c r="C496" s="39" t="s">
        <v>954</v>
      </c>
      <c r="D496" s="41" t="n">
        <v>1</v>
      </c>
    </row>
    <row r="497" customFormat="false" ht="12.75" hidden="false" customHeight="false" outlineLevel="0" collapsed="false">
      <c r="A497" s="47"/>
      <c r="B497" s="47"/>
      <c r="C497" s="42" t="s">
        <v>955</v>
      </c>
      <c r="D497" s="43" t="n">
        <v>16400</v>
      </c>
    </row>
    <row r="498" customFormat="false" ht="12.75" hidden="false" customHeight="false" outlineLevel="0" collapsed="false">
      <c r="A498" s="47"/>
      <c r="B498" s="39" t="s">
        <v>1240</v>
      </c>
      <c r="C498" s="39" t="s">
        <v>954</v>
      </c>
      <c r="D498" s="41" t="n">
        <v>1</v>
      </c>
    </row>
    <row r="499" customFormat="false" ht="12.75" hidden="false" customHeight="false" outlineLevel="0" collapsed="false">
      <c r="A499" s="47"/>
      <c r="B499" s="47"/>
      <c r="C499" s="42" t="s">
        <v>955</v>
      </c>
      <c r="D499" s="43" t="n">
        <v>32200</v>
      </c>
    </row>
    <row r="500" customFormat="false" ht="12.75" hidden="false" customHeight="false" outlineLevel="0" collapsed="false">
      <c r="A500" s="39" t="s">
        <v>1241</v>
      </c>
      <c r="B500" s="46"/>
      <c r="C500" s="46"/>
      <c r="D500" s="41" t="n">
        <v>15</v>
      </c>
    </row>
    <row r="501" customFormat="false" ht="12.75" hidden="false" customHeight="false" outlineLevel="0" collapsed="false">
      <c r="A501" s="39" t="s">
        <v>1242</v>
      </c>
      <c r="B501" s="46"/>
      <c r="C501" s="46"/>
      <c r="D501" s="41" t="n">
        <v>338300</v>
      </c>
    </row>
    <row r="502" customFormat="false" ht="12.75" hidden="false" customHeight="false" outlineLevel="0" collapsed="false">
      <c r="A502" s="39" t="s">
        <v>1243</v>
      </c>
      <c r="B502" s="39" t="s">
        <v>1244</v>
      </c>
      <c r="C502" s="39" t="s">
        <v>954</v>
      </c>
      <c r="D502" s="41" t="n">
        <v>1</v>
      </c>
    </row>
    <row r="503" customFormat="false" ht="12.75" hidden="false" customHeight="false" outlineLevel="0" collapsed="false">
      <c r="A503" s="47"/>
      <c r="B503" s="47"/>
      <c r="C503" s="42" t="s">
        <v>955</v>
      </c>
      <c r="D503" s="43" t="n">
        <v>42400</v>
      </c>
    </row>
    <row r="504" customFormat="false" ht="12.75" hidden="false" customHeight="false" outlineLevel="0" collapsed="false">
      <c r="A504" s="47"/>
      <c r="B504" s="39" t="s">
        <v>1245</v>
      </c>
      <c r="C504" s="39" t="s">
        <v>954</v>
      </c>
      <c r="D504" s="41" t="n">
        <v>1</v>
      </c>
    </row>
    <row r="505" customFormat="false" ht="12.75" hidden="false" customHeight="false" outlineLevel="0" collapsed="false">
      <c r="A505" s="47"/>
      <c r="B505" s="47"/>
      <c r="C505" s="42" t="s">
        <v>955</v>
      </c>
      <c r="D505" s="43" t="n">
        <v>23900</v>
      </c>
    </row>
    <row r="506" customFormat="false" ht="12.75" hidden="false" customHeight="false" outlineLevel="0" collapsed="false">
      <c r="A506" s="47"/>
      <c r="B506" s="39" t="s">
        <v>1246</v>
      </c>
      <c r="C506" s="39" t="s">
        <v>954</v>
      </c>
      <c r="D506" s="41" t="n">
        <v>2</v>
      </c>
    </row>
    <row r="507" customFormat="false" ht="12.75" hidden="false" customHeight="false" outlineLevel="0" collapsed="false">
      <c r="A507" s="47"/>
      <c r="B507" s="47"/>
      <c r="C507" s="42" t="s">
        <v>955</v>
      </c>
      <c r="D507" s="43" t="n">
        <v>35900</v>
      </c>
    </row>
    <row r="508" customFormat="false" ht="12.75" hidden="false" customHeight="false" outlineLevel="0" collapsed="false">
      <c r="A508" s="47"/>
      <c r="B508" s="39" t="s">
        <v>1247</v>
      </c>
      <c r="C508" s="39" t="s">
        <v>954</v>
      </c>
      <c r="D508" s="41" t="n">
        <v>1</v>
      </c>
    </row>
    <row r="509" customFormat="false" ht="12.75" hidden="false" customHeight="false" outlineLevel="0" collapsed="false">
      <c r="A509" s="47"/>
      <c r="B509" s="47"/>
      <c r="C509" s="42" t="s">
        <v>955</v>
      </c>
      <c r="D509" s="43" t="n">
        <v>28500</v>
      </c>
    </row>
    <row r="510" customFormat="false" ht="12.75" hidden="false" customHeight="false" outlineLevel="0" collapsed="false">
      <c r="A510" s="47"/>
      <c r="B510" s="39" t="s">
        <v>1248</v>
      </c>
      <c r="C510" s="39" t="s">
        <v>954</v>
      </c>
      <c r="D510" s="41" t="n">
        <v>1</v>
      </c>
    </row>
    <row r="511" customFormat="false" ht="12.75" hidden="false" customHeight="false" outlineLevel="0" collapsed="false">
      <c r="A511" s="47"/>
      <c r="B511" s="47"/>
      <c r="C511" s="42" t="s">
        <v>955</v>
      </c>
      <c r="D511" s="43" t="n">
        <v>18600</v>
      </c>
    </row>
    <row r="512" customFormat="false" ht="12.75" hidden="false" customHeight="false" outlineLevel="0" collapsed="false">
      <c r="A512" s="39" t="s">
        <v>1249</v>
      </c>
      <c r="B512" s="46"/>
      <c r="C512" s="46"/>
      <c r="D512" s="41" t="n">
        <v>6</v>
      </c>
    </row>
    <row r="513" customFormat="false" ht="12.75" hidden="false" customHeight="false" outlineLevel="0" collapsed="false">
      <c r="A513" s="39" t="s">
        <v>1250</v>
      </c>
      <c r="B513" s="46"/>
      <c r="C513" s="46"/>
      <c r="D513" s="41" t="n">
        <v>149300</v>
      </c>
    </row>
    <row r="514" customFormat="false" ht="12.75" hidden="false" customHeight="false" outlineLevel="0" collapsed="false">
      <c r="A514" s="39" t="s">
        <v>1251</v>
      </c>
      <c r="B514" s="39" t="s">
        <v>1252</v>
      </c>
      <c r="C514" s="39" t="s">
        <v>954</v>
      </c>
      <c r="D514" s="41" t="n">
        <v>4</v>
      </c>
    </row>
    <row r="515" customFormat="false" ht="12.75" hidden="false" customHeight="false" outlineLevel="0" collapsed="false">
      <c r="A515" s="47"/>
      <c r="B515" s="47"/>
      <c r="C515" s="42" t="s">
        <v>955</v>
      </c>
      <c r="D515" s="43" t="n">
        <v>82600</v>
      </c>
    </row>
    <row r="516" customFormat="false" ht="12.75" hidden="false" customHeight="false" outlineLevel="0" collapsed="false">
      <c r="A516" s="47"/>
      <c r="B516" s="39" t="s">
        <v>1253</v>
      </c>
      <c r="C516" s="39" t="s">
        <v>954</v>
      </c>
      <c r="D516" s="41" t="n">
        <v>4</v>
      </c>
    </row>
    <row r="517" customFormat="false" ht="12.75" hidden="false" customHeight="false" outlineLevel="0" collapsed="false">
      <c r="A517" s="47"/>
      <c r="B517" s="47"/>
      <c r="C517" s="42" t="s">
        <v>955</v>
      </c>
      <c r="D517" s="43" t="n">
        <v>96400</v>
      </c>
    </row>
    <row r="518" customFormat="false" ht="12.75" hidden="false" customHeight="false" outlineLevel="0" collapsed="false">
      <c r="A518" s="47"/>
      <c r="B518" s="39" t="s">
        <v>1254</v>
      </c>
      <c r="C518" s="39" t="s">
        <v>954</v>
      </c>
      <c r="D518" s="41" t="n">
        <v>2</v>
      </c>
    </row>
    <row r="519" customFormat="false" ht="12.75" hidden="false" customHeight="false" outlineLevel="0" collapsed="false">
      <c r="A519" s="47"/>
      <c r="B519" s="47"/>
      <c r="C519" s="42" t="s">
        <v>955</v>
      </c>
      <c r="D519" s="43" t="n">
        <v>59100</v>
      </c>
    </row>
    <row r="520" customFormat="false" ht="12.75" hidden="false" customHeight="false" outlineLevel="0" collapsed="false">
      <c r="A520" s="47"/>
      <c r="B520" s="39" t="s">
        <v>1255</v>
      </c>
      <c r="C520" s="39" t="s">
        <v>954</v>
      </c>
      <c r="D520" s="41" t="n">
        <v>2</v>
      </c>
    </row>
    <row r="521" customFormat="false" ht="12.75" hidden="false" customHeight="false" outlineLevel="0" collapsed="false">
      <c r="A521" s="47"/>
      <c r="B521" s="47"/>
      <c r="C521" s="42" t="s">
        <v>955</v>
      </c>
      <c r="D521" s="43" t="n">
        <v>48900</v>
      </c>
    </row>
    <row r="522" customFormat="false" ht="12.75" hidden="false" customHeight="false" outlineLevel="0" collapsed="false">
      <c r="A522" s="47"/>
      <c r="B522" s="39" t="s">
        <v>1256</v>
      </c>
      <c r="C522" s="39" t="s">
        <v>954</v>
      </c>
      <c r="D522" s="41" t="n">
        <v>4</v>
      </c>
    </row>
    <row r="523" customFormat="false" ht="12.75" hidden="false" customHeight="false" outlineLevel="0" collapsed="false">
      <c r="A523" s="47"/>
      <c r="B523" s="47"/>
      <c r="C523" s="42" t="s">
        <v>955</v>
      </c>
      <c r="D523" s="43" t="n">
        <v>67500</v>
      </c>
    </row>
    <row r="524" customFormat="false" ht="12.75" hidden="false" customHeight="false" outlineLevel="0" collapsed="false">
      <c r="A524" s="47"/>
      <c r="B524" s="39" t="s">
        <v>1257</v>
      </c>
      <c r="C524" s="39" t="s">
        <v>954</v>
      </c>
      <c r="D524" s="41" t="n">
        <v>2</v>
      </c>
    </row>
    <row r="525" customFormat="false" ht="12.75" hidden="false" customHeight="false" outlineLevel="0" collapsed="false">
      <c r="A525" s="47"/>
      <c r="B525" s="47"/>
      <c r="C525" s="42" t="s">
        <v>955</v>
      </c>
      <c r="D525" s="43" t="n">
        <v>42100</v>
      </c>
    </row>
    <row r="526" customFormat="false" ht="12.75" hidden="false" customHeight="false" outlineLevel="0" collapsed="false">
      <c r="A526" s="47"/>
      <c r="B526" s="39" t="s">
        <v>1258</v>
      </c>
      <c r="C526" s="39" t="s">
        <v>954</v>
      </c>
      <c r="D526" s="41" t="n">
        <v>1</v>
      </c>
    </row>
    <row r="527" customFormat="false" ht="12.75" hidden="false" customHeight="false" outlineLevel="0" collapsed="false">
      <c r="A527" s="47"/>
      <c r="B527" s="47"/>
      <c r="C527" s="42" t="s">
        <v>955</v>
      </c>
      <c r="D527" s="43" t="n">
        <v>12900</v>
      </c>
    </row>
    <row r="528" customFormat="false" ht="12.75" hidden="false" customHeight="false" outlineLevel="0" collapsed="false">
      <c r="A528" s="47"/>
      <c r="B528" s="39" t="s">
        <v>1259</v>
      </c>
      <c r="C528" s="39" t="s">
        <v>954</v>
      </c>
      <c r="D528" s="41" t="n">
        <v>4</v>
      </c>
    </row>
    <row r="529" customFormat="false" ht="12.75" hidden="false" customHeight="false" outlineLevel="0" collapsed="false">
      <c r="A529" s="47"/>
      <c r="B529" s="47"/>
      <c r="C529" s="42" t="s">
        <v>955</v>
      </c>
      <c r="D529" s="43" t="n">
        <v>97800</v>
      </c>
    </row>
    <row r="530" customFormat="false" ht="12.75" hidden="false" customHeight="false" outlineLevel="0" collapsed="false">
      <c r="A530" s="47"/>
      <c r="B530" s="39" t="s">
        <v>1260</v>
      </c>
      <c r="C530" s="39" t="s">
        <v>954</v>
      </c>
      <c r="D530" s="41" t="n">
        <v>5</v>
      </c>
    </row>
    <row r="531" customFormat="false" ht="12.75" hidden="false" customHeight="false" outlineLevel="0" collapsed="false">
      <c r="A531" s="47"/>
      <c r="B531" s="47"/>
      <c r="C531" s="42" t="s">
        <v>955</v>
      </c>
      <c r="D531" s="43" t="n">
        <v>76900</v>
      </c>
    </row>
    <row r="532" customFormat="false" ht="12.75" hidden="false" customHeight="false" outlineLevel="0" collapsed="false">
      <c r="A532" s="47"/>
      <c r="B532" s="39" t="s">
        <v>1261</v>
      </c>
      <c r="C532" s="39" t="s">
        <v>954</v>
      </c>
      <c r="D532" s="41" t="n">
        <v>3</v>
      </c>
    </row>
    <row r="533" customFormat="false" ht="12.75" hidden="false" customHeight="false" outlineLevel="0" collapsed="false">
      <c r="A533" s="47"/>
      <c r="B533" s="47"/>
      <c r="C533" s="42" t="s">
        <v>955</v>
      </c>
      <c r="D533" s="43" t="n">
        <v>72700</v>
      </c>
    </row>
    <row r="534" customFormat="false" ht="12.75" hidden="false" customHeight="false" outlineLevel="0" collapsed="false">
      <c r="A534" s="47"/>
      <c r="B534" s="39" t="s">
        <v>1262</v>
      </c>
      <c r="C534" s="39" t="s">
        <v>954</v>
      </c>
      <c r="D534" s="41" t="n">
        <v>3</v>
      </c>
    </row>
    <row r="535" customFormat="false" ht="12.75" hidden="false" customHeight="false" outlineLevel="0" collapsed="false">
      <c r="A535" s="47"/>
      <c r="B535" s="47"/>
      <c r="C535" s="42" t="s">
        <v>955</v>
      </c>
      <c r="D535" s="43" t="n">
        <v>49500</v>
      </c>
    </row>
    <row r="536" customFormat="false" ht="12.75" hidden="false" customHeight="false" outlineLevel="0" collapsed="false">
      <c r="A536" s="47"/>
      <c r="B536" s="39" t="s">
        <v>1263</v>
      </c>
      <c r="C536" s="39" t="s">
        <v>954</v>
      </c>
      <c r="D536" s="41" t="n">
        <v>1</v>
      </c>
    </row>
    <row r="537" customFormat="false" ht="12.75" hidden="false" customHeight="false" outlineLevel="0" collapsed="false">
      <c r="A537" s="47"/>
      <c r="B537" s="47"/>
      <c r="C537" s="42" t="s">
        <v>955</v>
      </c>
      <c r="D537" s="43" t="n">
        <v>21800</v>
      </c>
    </row>
    <row r="538" customFormat="false" ht="12.75" hidden="false" customHeight="false" outlineLevel="0" collapsed="false">
      <c r="A538" s="39" t="s">
        <v>1264</v>
      </c>
      <c r="B538" s="46"/>
      <c r="C538" s="46"/>
      <c r="D538" s="41" t="n">
        <v>35</v>
      </c>
    </row>
    <row r="539" customFormat="false" ht="12.75" hidden="false" customHeight="false" outlineLevel="0" collapsed="false">
      <c r="A539" s="39" t="s">
        <v>1265</v>
      </c>
      <c r="B539" s="46"/>
      <c r="C539" s="46"/>
      <c r="D539" s="41" t="n">
        <v>728200</v>
      </c>
    </row>
    <row r="540" customFormat="false" ht="12.75" hidden="false" customHeight="false" outlineLevel="0" collapsed="false">
      <c r="A540" s="39" t="s">
        <v>1266</v>
      </c>
      <c r="B540" s="39" t="s">
        <v>1267</v>
      </c>
      <c r="C540" s="39" t="s">
        <v>954</v>
      </c>
      <c r="D540" s="41" t="n">
        <v>8</v>
      </c>
    </row>
    <row r="541" customFormat="false" ht="12.75" hidden="false" customHeight="false" outlineLevel="0" collapsed="false">
      <c r="A541" s="47"/>
      <c r="B541" s="47"/>
      <c r="C541" s="42" t="s">
        <v>955</v>
      </c>
      <c r="D541" s="43" t="n">
        <v>917400</v>
      </c>
    </row>
    <row r="542" customFormat="false" ht="12.75" hidden="false" customHeight="false" outlineLevel="0" collapsed="false">
      <c r="A542" s="47"/>
      <c r="B542" s="39" t="s">
        <v>1268</v>
      </c>
      <c r="C542" s="39" t="s">
        <v>954</v>
      </c>
      <c r="D542" s="41" t="n">
        <v>3</v>
      </c>
    </row>
    <row r="543" customFormat="false" ht="12.75" hidden="false" customHeight="false" outlineLevel="0" collapsed="false">
      <c r="A543" s="47"/>
      <c r="B543" s="47"/>
      <c r="C543" s="42" t="s">
        <v>955</v>
      </c>
      <c r="D543" s="43" t="n">
        <v>24400</v>
      </c>
    </row>
    <row r="544" customFormat="false" ht="12.75" hidden="false" customHeight="false" outlineLevel="0" collapsed="false">
      <c r="A544" s="47"/>
      <c r="B544" s="39" t="s">
        <v>1269</v>
      </c>
      <c r="C544" s="39" t="s">
        <v>954</v>
      </c>
      <c r="D544" s="41" t="n">
        <v>2</v>
      </c>
    </row>
    <row r="545" customFormat="false" ht="12.75" hidden="false" customHeight="false" outlineLevel="0" collapsed="false">
      <c r="A545" s="47"/>
      <c r="B545" s="47"/>
      <c r="C545" s="42" t="s">
        <v>955</v>
      </c>
      <c r="D545" s="43" t="n">
        <v>35900</v>
      </c>
    </row>
    <row r="546" customFormat="false" ht="12.75" hidden="false" customHeight="false" outlineLevel="0" collapsed="false">
      <c r="A546" s="47"/>
      <c r="B546" s="39" t="s">
        <v>1270</v>
      </c>
      <c r="C546" s="39" t="s">
        <v>954</v>
      </c>
      <c r="D546" s="41" t="n">
        <v>4</v>
      </c>
    </row>
    <row r="547" customFormat="false" ht="12.75" hidden="false" customHeight="false" outlineLevel="0" collapsed="false">
      <c r="A547" s="47"/>
      <c r="B547" s="47"/>
      <c r="C547" s="42" t="s">
        <v>955</v>
      </c>
      <c r="D547" s="43" t="n">
        <v>61800</v>
      </c>
    </row>
    <row r="548" customFormat="false" ht="12.75" hidden="false" customHeight="false" outlineLevel="0" collapsed="false">
      <c r="A548" s="47"/>
      <c r="B548" s="39" t="s">
        <v>1271</v>
      </c>
      <c r="C548" s="39" t="s">
        <v>954</v>
      </c>
      <c r="D548" s="41" t="n">
        <v>1</v>
      </c>
    </row>
    <row r="549" customFormat="false" ht="12.75" hidden="false" customHeight="false" outlineLevel="0" collapsed="false">
      <c r="A549" s="47"/>
      <c r="B549" s="47"/>
      <c r="C549" s="42" t="s">
        <v>955</v>
      </c>
      <c r="D549" s="43" t="n">
        <v>18900</v>
      </c>
    </row>
    <row r="550" customFormat="false" ht="12.75" hidden="false" customHeight="false" outlineLevel="0" collapsed="false">
      <c r="A550" s="47"/>
      <c r="B550" s="39" t="s">
        <v>1272</v>
      </c>
      <c r="C550" s="39" t="s">
        <v>954</v>
      </c>
      <c r="D550" s="41" t="n">
        <v>1</v>
      </c>
    </row>
    <row r="551" customFormat="false" ht="12.75" hidden="false" customHeight="false" outlineLevel="0" collapsed="false">
      <c r="A551" s="47"/>
      <c r="B551" s="47"/>
      <c r="C551" s="42" t="s">
        <v>955</v>
      </c>
      <c r="D551" s="43" t="n">
        <v>7900</v>
      </c>
    </row>
    <row r="552" customFormat="false" ht="12.75" hidden="false" customHeight="false" outlineLevel="0" collapsed="false">
      <c r="A552" s="47"/>
      <c r="B552" s="39" t="s">
        <v>1273</v>
      </c>
      <c r="C552" s="39" t="s">
        <v>954</v>
      </c>
      <c r="D552" s="41" t="n">
        <v>2</v>
      </c>
    </row>
    <row r="553" customFormat="false" ht="12.75" hidden="false" customHeight="false" outlineLevel="0" collapsed="false">
      <c r="A553" s="47"/>
      <c r="B553" s="47"/>
      <c r="C553" s="42" t="s">
        <v>955</v>
      </c>
      <c r="D553" s="43" t="n">
        <v>110800</v>
      </c>
    </row>
    <row r="554" customFormat="false" ht="12.75" hidden="false" customHeight="false" outlineLevel="0" collapsed="false">
      <c r="A554" s="47"/>
      <c r="B554" s="39" t="s">
        <v>1274</v>
      </c>
      <c r="C554" s="39" t="s">
        <v>954</v>
      </c>
      <c r="D554" s="41" t="n">
        <v>3</v>
      </c>
    </row>
    <row r="555" customFormat="false" ht="12.75" hidden="false" customHeight="false" outlineLevel="0" collapsed="false">
      <c r="A555" s="47"/>
      <c r="B555" s="47"/>
      <c r="C555" s="42" t="s">
        <v>955</v>
      </c>
      <c r="D555" s="43" t="n">
        <v>208600</v>
      </c>
    </row>
    <row r="556" customFormat="false" ht="12.75" hidden="false" customHeight="false" outlineLevel="0" collapsed="false">
      <c r="A556" s="47"/>
      <c r="B556" s="39" t="s">
        <v>1275</v>
      </c>
      <c r="C556" s="39" t="s">
        <v>954</v>
      </c>
      <c r="D556" s="41" t="n">
        <v>5</v>
      </c>
    </row>
    <row r="557" customFormat="false" ht="12.75" hidden="false" customHeight="false" outlineLevel="0" collapsed="false">
      <c r="A557" s="47"/>
      <c r="B557" s="47"/>
      <c r="C557" s="42" t="s">
        <v>955</v>
      </c>
      <c r="D557" s="43" t="n">
        <v>40400</v>
      </c>
    </row>
    <row r="558" customFormat="false" ht="12.75" hidden="false" customHeight="false" outlineLevel="0" collapsed="false">
      <c r="A558" s="47"/>
      <c r="B558" s="39" t="s">
        <v>1276</v>
      </c>
      <c r="C558" s="39" t="s">
        <v>954</v>
      </c>
      <c r="D558" s="41" t="n">
        <v>1</v>
      </c>
    </row>
    <row r="559" customFormat="false" ht="12.75" hidden="false" customHeight="false" outlineLevel="0" collapsed="false">
      <c r="A559" s="47"/>
      <c r="B559" s="47"/>
      <c r="C559" s="42" t="s">
        <v>955</v>
      </c>
      <c r="D559" s="43" t="n">
        <v>28500</v>
      </c>
    </row>
    <row r="560" customFormat="false" ht="12.75" hidden="false" customHeight="false" outlineLevel="0" collapsed="false">
      <c r="A560" s="39" t="s">
        <v>1277</v>
      </c>
      <c r="B560" s="46"/>
      <c r="C560" s="46"/>
      <c r="D560" s="41" t="n">
        <v>30</v>
      </c>
    </row>
    <row r="561" customFormat="false" ht="12.75" hidden="false" customHeight="false" outlineLevel="0" collapsed="false">
      <c r="A561" s="39" t="s">
        <v>1278</v>
      </c>
      <c r="B561" s="46"/>
      <c r="C561" s="46"/>
      <c r="D561" s="41" t="n">
        <v>1454600</v>
      </c>
    </row>
    <row r="562" customFormat="false" ht="12.75" hidden="false" customHeight="false" outlineLevel="0" collapsed="false">
      <c r="A562" s="39" t="s">
        <v>1279</v>
      </c>
      <c r="B562" s="39" t="s">
        <v>1280</v>
      </c>
      <c r="C562" s="39" t="s">
        <v>954</v>
      </c>
      <c r="D562" s="41" t="n">
        <v>1</v>
      </c>
    </row>
    <row r="563" customFormat="false" ht="12.75" hidden="false" customHeight="false" outlineLevel="0" collapsed="false">
      <c r="A563" s="47"/>
      <c r="B563" s="47"/>
      <c r="C563" s="42" t="s">
        <v>955</v>
      </c>
      <c r="D563" s="43" t="n">
        <v>28500</v>
      </c>
    </row>
    <row r="564" customFormat="false" ht="12.75" hidden="false" customHeight="false" outlineLevel="0" collapsed="false">
      <c r="A564" s="47"/>
      <c r="B564" s="39" t="s">
        <v>1281</v>
      </c>
      <c r="C564" s="39" t="s">
        <v>954</v>
      </c>
      <c r="D564" s="41" t="n">
        <v>1</v>
      </c>
    </row>
    <row r="565" customFormat="false" ht="12.75" hidden="false" customHeight="false" outlineLevel="0" collapsed="false">
      <c r="A565" s="47"/>
      <c r="B565" s="47"/>
      <c r="C565" s="42" t="s">
        <v>955</v>
      </c>
      <c r="D565" s="43" t="n">
        <v>48400</v>
      </c>
    </row>
    <row r="566" customFormat="false" ht="12.75" hidden="false" customHeight="false" outlineLevel="0" collapsed="false">
      <c r="A566" s="47"/>
      <c r="B566" s="39" t="s">
        <v>1282</v>
      </c>
      <c r="C566" s="39" t="s">
        <v>954</v>
      </c>
      <c r="D566" s="41" t="n">
        <v>1</v>
      </c>
    </row>
    <row r="567" customFormat="false" ht="12.75" hidden="false" customHeight="false" outlineLevel="0" collapsed="false">
      <c r="A567" s="47"/>
      <c r="B567" s="47"/>
      <c r="C567" s="42" t="s">
        <v>955</v>
      </c>
      <c r="D567" s="43" t="n">
        <v>27000</v>
      </c>
    </row>
    <row r="568" customFormat="false" ht="12.75" hidden="false" customHeight="false" outlineLevel="0" collapsed="false">
      <c r="A568" s="47"/>
      <c r="B568" s="39" t="s">
        <v>1283</v>
      </c>
      <c r="C568" s="39" t="s">
        <v>954</v>
      </c>
      <c r="D568" s="41" t="n">
        <v>1</v>
      </c>
    </row>
    <row r="569" customFormat="false" ht="12.75" hidden="false" customHeight="false" outlineLevel="0" collapsed="false">
      <c r="A569" s="47"/>
      <c r="B569" s="47"/>
      <c r="C569" s="42" t="s">
        <v>955</v>
      </c>
      <c r="D569" s="43" t="n">
        <v>45000</v>
      </c>
    </row>
    <row r="570" customFormat="false" ht="12.75" hidden="false" customHeight="false" outlineLevel="0" collapsed="false">
      <c r="A570" s="47"/>
      <c r="B570" s="39" t="s">
        <v>1284</v>
      </c>
      <c r="C570" s="39" t="s">
        <v>954</v>
      </c>
      <c r="D570" s="41" t="n">
        <v>1</v>
      </c>
    </row>
    <row r="571" customFormat="false" ht="12.75" hidden="false" customHeight="false" outlineLevel="0" collapsed="false">
      <c r="A571" s="47"/>
      <c r="B571" s="47"/>
      <c r="C571" s="42" t="s">
        <v>955</v>
      </c>
      <c r="D571" s="43" t="n">
        <v>11300</v>
      </c>
    </row>
    <row r="572" customFormat="false" ht="12.75" hidden="false" customHeight="false" outlineLevel="0" collapsed="false">
      <c r="A572" s="47"/>
      <c r="B572" s="39" t="s">
        <v>1285</v>
      </c>
      <c r="C572" s="39" t="s">
        <v>954</v>
      </c>
      <c r="D572" s="41" t="n">
        <v>2</v>
      </c>
    </row>
    <row r="573" customFormat="false" ht="12.75" hidden="false" customHeight="false" outlineLevel="0" collapsed="false">
      <c r="A573" s="47"/>
      <c r="B573" s="47"/>
      <c r="C573" s="42" t="s">
        <v>955</v>
      </c>
      <c r="D573" s="43" t="n">
        <v>14200</v>
      </c>
    </row>
    <row r="574" customFormat="false" ht="12.75" hidden="false" customHeight="false" outlineLevel="0" collapsed="false">
      <c r="A574" s="47"/>
      <c r="B574" s="39" t="s">
        <v>1286</v>
      </c>
      <c r="C574" s="39" t="s">
        <v>954</v>
      </c>
      <c r="D574" s="41" t="n">
        <v>2</v>
      </c>
    </row>
    <row r="575" customFormat="false" ht="12.75" hidden="false" customHeight="false" outlineLevel="0" collapsed="false">
      <c r="A575" s="47"/>
      <c r="B575" s="47"/>
      <c r="C575" s="42" t="s">
        <v>955</v>
      </c>
      <c r="D575" s="43" t="n">
        <v>19400</v>
      </c>
    </row>
    <row r="576" customFormat="false" ht="12.75" hidden="false" customHeight="false" outlineLevel="0" collapsed="false">
      <c r="A576" s="47"/>
      <c r="B576" s="39" t="s">
        <v>1287</v>
      </c>
      <c r="C576" s="39" t="s">
        <v>954</v>
      </c>
      <c r="D576" s="41" t="n">
        <v>2</v>
      </c>
    </row>
    <row r="577" customFormat="false" ht="12.75" hidden="false" customHeight="false" outlineLevel="0" collapsed="false">
      <c r="A577" s="47"/>
      <c r="B577" s="47"/>
      <c r="C577" s="42" t="s">
        <v>955</v>
      </c>
      <c r="D577" s="43" t="n">
        <v>37000</v>
      </c>
    </row>
    <row r="578" customFormat="false" ht="12.75" hidden="false" customHeight="false" outlineLevel="0" collapsed="false">
      <c r="A578" s="47"/>
      <c r="B578" s="39" t="s">
        <v>1288</v>
      </c>
      <c r="C578" s="39" t="s">
        <v>954</v>
      </c>
      <c r="D578" s="41" t="n">
        <v>1</v>
      </c>
    </row>
    <row r="579" customFormat="false" ht="12.75" hidden="false" customHeight="false" outlineLevel="0" collapsed="false">
      <c r="A579" s="47"/>
      <c r="B579" s="47"/>
      <c r="C579" s="42" t="s">
        <v>955</v>
      </c>
      <c r="D579" s="43" t="n">
        <v>7200</v>
      </c>
    </row>
    <row r="580" customFormat="false" ht="12.75" hidden="false" customHeight="false" outlineLevel="0" collapsed="false">
      <c r="A580" s="39" t="s">
        <v>1289</v>
      </c>
      <c r="B580" s="46"/>
      <c r="C580" s="46"/>
      <c r="D580" s="41" t="n">
        <v>12</v>
      </c>
    </row>
    <row r="581" customFormat="false" ht="12.75" hidden="false" customHeight="false" outlineLevel="0" collapsed="false">
      <c r="A581" s="39" t="s">
        <v>1290</v>
      </c>
      <c r="B581" s="46"/>
      <c r="C581" s="46"/>
      <c r="D581" s="41" t="n">
        <v>238000</v>
      </c>
    </row>
    <row r="582" customFormat="false" ht="12.75" hidden="false" customHeight="false" outlineLevel="0" collapsed="false">
      <c r="A582" s="39" t="s">
        <v>1291</v>
      </c>
      <c r="B582" s="39" t="s">
        <v>1292</v>
      </c>
      <c r="C582" s="39" t="s">
        <v>954</v>
      </c>
      <c r="D582" s="41" t="n">
        <v>1</v>
      </c>
    </row>
    <row r="583" customFormat="false" ht="12.75" hidden="false" customHeight="false" outlineLevel="0" collapsed="false">
      <c r="A583" s="47"/>
      <c r="B583" s="47"/>
      <c r="C583" s="42" t="s">
        <v>955</v>
      </c>
      <c r="D583" s="43" t="n">
        <v>62700</v>
      </c>
    </row>
    <row r="584" customFormat="false" ht="12.75" hidden="false" customHeight="false" outlineLevel="0" collapsed="false">
      <c r="A584" s="47"/>
      <c r="B584" s="39" t="s">
        <v>1293</v>
      </c>
      <c r="C584" s="39" t="s">
        <v>954</v>
      </c>
      <c r="D584" s="41" t="n">
        <v>2</v>
      </c>
    </row>
    <row r="585" customFormat="false" ht="12.75" hidden="false" customHeight="false" outlineLevel="0" collapsed="false">
      <c r="A585" s="47"/>
      <c r="B585" s="47"/>
      <c r="C585" s="42" t="s">
        <v>955</v>
      </c>
      <c r="D585" s="43" t="n">
        <v>69000</v>
      </c>
    </row>
    <row r="586" customFormat="false" ht="12.75" hidden="false" customHeight="false" outlineLevel="0" collapsed="false">
      <c r="A586" s="47"/>
      <c r="B586" s="39" t="s">
        <v>1294</v>
      </c>
      <c r="C586" s="39" t="s">
        <v>954</v>
      </c>
      <c r="D586" s="41" t="n">
        <v>2</v>
      </c>
    </row>
    <row r="587" customFormat="false" ht="12.75" hidden="false" customHeight="false" outlineLevel="0" collapsed="false">
      <c r="A587" s="47"/>
      <c r="B587" s="47"/>
      <c r="C587" s="42" t="s">
        <v>955</v>
      </c>
      <c r="D587" s="43" t="n">
        <v>56600</v>
      </c>
    </row>
    <row r="588" customFormat="false" ht="12.75" hidden="false" customHeight="false" outlineLevel="0" collapsed="false">
      <c r="A588" s="47"/>
      <c r="B588" s="39" t="s">
        <v>1295</v>
      </c>
      <c r="C588" s="39" t="s">
        <v>954</v>
      </c>
      <c r="D588" s="41" t="n">
        <v>2</v>
      </c>
    </row>
    <row r="589" customFormat="false" ht="12.75" hidden="false" customHeight="false" outlineLevel="0" collapsed="false">
      <c r="A589" s="47"/>
      <c r="B589" s="47"/>
      <c r="C589" s="42" t="s">
        <v>955</v>
      </c>
      <c r="D589" s="43" t="n">
        <v>108400</v>
      </c>
    </row>
    <row r="590" customFormat="false" ht="12.75" hidden="false" customHeight="false" outlineLevel="0" collapsed="false">
      <c r="A590" s="47"/>
      <c r="B590" s="39" t="s">
        <v>1296</v>
      </c>
      <c r="C590" s="39" t="s">
        <v>954</v>
      </c>
      <c r="D590" s="41" t="n">
        <v>6</v>
      </c>
    </row>
    <row r="591" customFormat="false" ht="12.75" hidden="false" customHeight="false" outlineLevel="0" collapsed="false">
      <c r="A591" s="47"/>
      <c r="B591" s="47"/>
      <c r="C591" s="42" t="s">
        <v>955</v>
      </c>
      <c r="D591" s="43" t="n">
        <v>322200</v>
      </c>
    </row>
    <row r="592" customFormat="false" ht="12.75" hidden="false" customHeight="false" outlineLevel="0" collapsed="false">
      <c r="A592" s="47"/>
      <c r="B592" s="39" t="s">
        <v>1297</v>
      </c>
      <c r="C592" s="39" t="s">
        <v>954</v>
      </c>
      <c r="D592" s="41" t="n">
        <v>7</v>
      </c>
    </row>
    <row r="593" customFormat="false" ht="12.75" hidden="false" customHeight="false" outlineLevel="0" collapsed="false">
      <c r="A593" s="47"/>
      <c r="B593" s="47"/>
      <c r="C593" s="42" t="s">
        <v>955</v>
      </c>
      <c r="D593" s="43" t="n">
        <v>460200</v>
      </c>
    </row>
    <row r="594" customFormat="false" ht="12.75" hidden="false" customHeight="false" outlineLevel="0" collapsed="false">
      <c r="A594" s="47"/>
      <c r="B594" s="39" t="s">
        <v>1298</v>
      </c>
      <c r="C594" s="39" t="s">
        <v>954</v>
      </c>
      <c r="D594" s="41" t="n">
        <v>1</v>
      </c>
    </row>
    <row r="595" customFormat="false" ht="12.75" hidden="false" customHeight="false" outlineLevel="0" collapsed="false">
      <c r="A595" s="47"/>
      <c r="B595" s="47"/>
      <c r="C595" s="42" t="s">
        <v>955</v>
      </c>
      <c r="D595" s="43" t="n">
        <v>51400</v>
      </c>
    </row>
    <row r="596" customFormat="false" ht="12.75" hidden="false" customHeight="false" outlineLevel="0" collapsed="false">
      <c r="A596" s="47"/>
      <c r="B596" s="39" t="s">
        <v>1299</v>
      </c>
      <c r="C596" s="39" t="s">
        <v>954</v>
      </c>
      <c r="D596" s="41" t="n">
        <v>1</v>
      </c>
    </row>
    <row r="597" customFormat="false" ht="12.75" hidden="false" customHeight="false" outlineLevel="0" collapsed="false">
      <c r="A597" s="47"/>
      <c r="B597" s="47"/>
      <c r="C597" s="42" t="s">
        <v>955</v>
      </c>
      <c r="D597" s="43" t="n">
        <v>11100</v>
      </c>
    </row>
    <row r="598" customFormat="false" ht="12.75" hidden="false" customHeight="false" outlineLevel="0" collapsed="false">
      <c r="A598" s="39" t="s">
        <v>1300</v>
      </c>
      <c r="B598" s="46"/>
      <c r="C598" s="46"/>
      <c r="D598" s="41" t="n">
        <v>22</v>
      </c>
    </row>
    <row r="599" customFormat="false" ht="12.75" hidden="false" customHeight="false" outlineLevel="0" collapsed="false">
      <c r="A599" s="39" t="s">
        <v>1301</v>
      </c>
      <c r="B599" s="46"/>
      <c r="C599" s="46"/>
      <c r="D599" s="41" t="n">
        <v>1141600</v>
      </c>
    </row>
    <row r="600" customFormat="false" ht="12.75" hidden="false" customHeight="false" outlineLevel="0" collapsed="false">
      <c r="A600" s="39" t="s">
        <v>1302</v>
      </c>
      <c r="B600" s="39" t="s">
        <v>1303</v>
      </c>
      <c r="C600" s="39" t="s">
        <v>954</v>
      </c>
      <c r="D600" s="41" t="n">
        <v>8</v>
      </c>
    </row>
    <row r="601" customFormat="false" ht="12.75" hidden="false" customHeight="false" outlineLevel="0" collapsed="false">
      <c r="A601" s="47"/>
      <c r="B601" s="47"/>
      <c r="C601" s="42" t="s">
        <v>955</v>
      </c>
      <c r="D601" s="43" t="n">
        <v>340500</v>
      </c>
    </row>
    <row r="602" customFormat="false" ht="12.75" hidden="false" customHeight="false" outlineLevel="0" collapsed="false">
      <c r="A602" s="47"/>
      <c r="B602" s="39" t="s">
        <v>1304</v>
      </c>
      <c r="C602" s="39" t="s">
        <v>954</v>
      </c>
      <c r="D602" s="41" t="n">
        <v>3</v>
      </c>
    </row>
    <row r="603" customFormat="false" ht="12.75" hidden="false" customHeight="false" outlineLevel="0" collapsed="false">
      <c r="A603" s="47"/>
      <c r="B603" s="47"/>
      <c r="C603" s="42" t="s">
        <v>955</v>
      </c>
      <c r="D603" s="43" t="n">
        <v>119600</v>
      </c>
    </row>
    <row r="604" customFormat="false" ht="12.75" hidden="false" customHeight="false" outlineLevel="0" collapsed="false">
      <c r="A604" s="47"/>
      <c r="B604" s="39" t="s">
        <v>1305</v>
      </c>
      <c r="C604" s="39" t="s">
        <v>954</v>
      </c>
      <c r="D604" s="41" t="n">
        <v>1</v>
      </c>
    </row>
    <row r="605" customFormat="false" ht="12.75" hidden="false" customHeight="false" outlineLevel="0" collapsed="false">
      <c r="A605" s="47"/>
      <c r="B605" s="47"/>
      <c r="C605" s="42" t="s">
        <v>955</v>
      </c>
      <c r="D605" s="43" t="n">
        <v>40700</v>
      </c>
    </row>
    <row r="606" customFormat="false" ht="12.75" hidden="false" customHeight="false" outlineLevel="0" collapsed="false">
      <c r="A606" s="47"/>
      <c r="B606" s="39" t="s">
        <v>1306</v>
      </c>
      <c r="C606" s="39" t="s">
        <v>954</v>
      </c>
      <c r="D606" s="41" t="n">
        <v>1</v>
      </c>
    </row>
    <row r="607" customFormat="false" ht="12.75" hidden="false" customHeight="false" outlineLevel="0" collapsed="false">
      <c r="A607" s="47"/>
      <c r="B607" s="47"/>
      <c r="C607" s="42" t="s">
        <v>955</v>
      </c>
      <c r="D607" s="43" t="n">
        <v>27000</v>
      </c>
    </row>
    <row r="608" customFormat="false" ht="12.75" hidden="false" customHeight="false" outlineLevel="0" collapsed="false">
      <c r="A608" s="47"/>
      <c r="B608" s="39" t="s">
        <v>1307</v>
      </c>
      <c r="C608" s="39" t="s">
        <v>954</v>
      </c>
      <c r="D608" s="41" t="n">
        <v>3</v>
      </c>
    </row>
    <row r="609" customFormat="false" ht="12.75" hidden="false" customHeight="false" outlineLevel="0" collapsed="false">
      <c r="A609" s="47"/>
      <c r="B609" s="47"/>
      <c r="C609" s="42" t="s">
        <v>955</v>
      </c>
      <c r="D609" s="43" t="n">
        <v>69600</v>
      </c>
    </row>
    <row r="610" customFormat="false" ht="12.75" hidden="false" customHeight="false" outlineLevel="0" collapsed="false">
      <c r="A610" s="47"/>
      <c r="B610" s="39" t="s">
        <v>1308</v>
      </c>
      <c r="C610" s="39" t="s">
        <v>954</v>
      </c>
      <c r="D610" s="41" t="n">
        <v>3</v>
      </c>
    </row>
    <row r="611" customFormat="false" ht="12.75" hidden="false" customHeight="false" outlineLevel="0" collapsed="false">
      <c r="A611" s="47"/>
      <c r="B611" s="47"/>
      <c r="C611" s="42" t="s">
        <v>955</v>
      </c>
      <c r="D611" s="43" t="n">
        <v>65800</v>
      </c>
    </row>
    <row r="612" customFormat="false" ht="12.75" hidden="false" customHeight="false" outlineLevel="0" collapsed="false">
      <c r="A612" s="47"/>
      <c r="B612" s="39" t="s">
        <v>1309</v>
      </c>
      <c r="C612" s="39" t="s">
        <v>954</v>
      </c>
      <c r="D612" s="41" t="n">
        <v>6</v>
      </c>
    </row>
    <row r="613" customFormat="false" ht="12.75" hidden="false" customHeight="false" outlineLevel="0" collapsed="false">
      <c r="A613" s="47"/>
      <c r="B613" s="47"/>
      <c r="C613" s="42" t="s">
        <v>955</v>
      </c>
      <c r="D613" s="43" t="n">
        <v>188200</v>
      </c>
    </row>
    <row r="614" customFormat="false" ht="12.75" hidden="false" customHeight="false" outlineLevel="0" collapsed="false">
      <c r="A614" s="39" t="s">
        <v>1310</v>
      </c>
      <c r="B614" s="46"/>
      <c r="C614" s="46"/>
      <c r="D614" s="41" t="n">
        <v>25</v>
      </c>
    </row>
    <row r="615" customFormat="false" ht="12.75" hidden="false" customHeight="false" outlineLevel="0" collapsed="false">
      <c r="A615" s="39" t="s">
        <v>1311</v>
      </c>
      <c r="B615" s="46"/>
      <c r="C615" s="46"/>
      <c r="D615" s="41" t="n">
        <v>851400</v>
      </c>
    </row>
    <row r="616" customFormat="false" ht="12.75" hidden="false" customHeight="false" outlineLevel="0" collapsed="false">
      <c r="A616" s="39" t="s">
        <v>1312</v>
      </c>
      <c r="B616" s="39" t="s">
        <v>1313</v>
      </c>
      <c r="C616" s="39" t="s">
        <v>954</v>
      </c>
      <c r="D616" s="41" t="n">
        <v>6</v>
      </c>
    </row>
    <row r="617" customFormat="false" ht="12.75" hidden="false" customHeight="false" outlineLevel="0" collapsed="false">
      <c r="A617" s="47"/>
      <c r="B617" s="47"/>
      <c r="C617" s="42" t="s">
        <v>955</v>
      </c>
      <c r="D617" s="43" t="n">
        <v>135400</v>
      </c>
    </row>
    <row r="618" customFormat="false" ht="12.75" hidden="false" customHeight="false" outlineLevel="0" collapsed="false">
      <c r="A618" s="47"/>
      <c r="B618" s="39" t="s">
        <v>1314</v>
      </c>
      <c r="C618" s="39" t="s">
        <v>954</v>
      </c>
      <c r="D618" s="41" t="n">
        <v>4</v>
      </c>
    </row>
    <row r="619" customFormat="false" ht="12.75" hidden="false" customHeight="false" outlineLevel="0" collapsed="false">
      <c r="A619" s="47"/>
      <c r="B619" s="47"/>
      <c r="C619" s="42" t="s">
        <v>955</v>
      </c>
      <c r="D619" s="43" t="n">
        <v>26500</v>
      </c>
    </row>
    <row r="620" customFormat="false" ht="12.75" hidden="false" customHeight="false" outlineLevel="0" collapsed="false">
      <c r="A620" s="47"/>
      <c r="B620" s="39" t="s">
        <v>1315</v>
      </c>
      <c r="C620" s="39" t="s">
        <v>954</v>
      </c>
      <c r="D620" s="41" t="n">
        <v>7</v>
      </c>
    </row>
    <row r="621" customFormat="false" ht="12.75" hidden="false" customHeight="false" outlineLevel="0" collapsed="false">
      <c r="A621" s="47"/>
      <c r="B621" s="47"/>
      <c r="C621" s="42" t="s">
        <v>955</v>
      </c>
      <c r="D621" s="43" t="n">
        <v>159600</v>
      </c>
    </row>
    <row r="622" customFormat="false" ht="12.75" hidden="false" customHeight="false" outlineLevel="0" collapsed="false">
      <c r="A622" s="47"/>
      <c r="B622" s="39" t="s">
        <v>1316</v>
      </c>
      <c r="C622" s="39" t="s">
        <v>954</v>
      </c>
      <c r="D622" s="41" t="n">
        <v>6</v>
      </c>
    </row>
    <row r="623" customFormat="false" ht="12.75" hidden="false" customHeight="false" outlineLevel="0" collapsed="false">
      <c r="A623" s="47"/>
      <c r="B623" s="47"/>
      <c r="C623" s="42" t="s">
        <v>955</v>
      </c>
      <c r="D623" s="43" t="n">
        <v>65600</v>
      </c>
    </row>
    <row r="624" customFormat="false" ht="12.75" hidden="false" customHeight="false" outlineLevel="0" collapsed="false">
      <c r="A624" s="47"/>
      <c r="B624" s="39" t="s">
        <v>1317</v>
      </c>
      <c r="C624" s="39" t="s">
        <v>954</v>
      </c>
      <c r="D624" s="41" t="n">
        <v>7</v>
      </c>
    </row>
    <row r="625" customFormat="false" ht="12.75" hidden="false" customHeight="false" outlineLevel="0" collapsed="false">
      <c r="A625" s="47"/>
      <c r="B625" s="47"/>
      <c r="C625" s="42" t="s">
        <v>955</v>
      </c>
      <c r="D625" s="43" t="n">
        <v>100000</v>
      </c>
    </row>
    <row r="626" customFormat="false" ht="12.75" hidden="false" customHeight="false" outlineLevel="0" collapsed="false">
      <c r="A626" s="39" t="s">
        <v>1318</v>
      </c>
      <c r="B626" s="46"/>
      <c r="C626" s="46"/>
      <c r="D626" s="41" t="n">
        <v>30</v>
      </c>
    </row>
    <row r="627" customFormat="false" ht="12.75" hidden="false" customHeight="false" outlineLevel="0" collapsed="false">
      <c r="A627" s="39" t="s">
        <v>1319</v>
      </c>
      <c r="B627" s="46"/>
      <c r="C627" s="46"/>
      <c r="D627" s="41" t="n">
        <v>487100</v>
      </c>
    </row>
    <row r="628" customFormat="false" ht="12.75" hidden="false" customHeight="false" outlineLevel="0" collapsed="false">
      <c r="A628" s="39" t="s">
        <v>1320</v>
      </c>
      <c r="B628" s="39" t="s">
        <v>1321</v>
      </c>
      <c r="C628" s="39" t="s">
        <v>954</v>
      </c>
      <c r="D628" s="41" t="n">
        <v>4</v>
      </c>
    </row>
    <row r="629" customFormat="false" ht="12.75" hidden="false" customHeight="false" outlineLevel="0" collapsed="false">
      <c r="A629" s="47"/>
      <c r="B629" s="47"/>
      <c r="C629" s="42" t="s">
        <v>955</v>
      </c>
      <c r="D629" s="43" t="n">
        <v>105000</v>
      </c>
    </row>
    <row r="630" customFormat="false" ht="12.75" hidden="false" customHeight="false" outlineLevel="0" collapsed="false">
      <c r="A630" s="47"/>
      <c r="B630" s="39" t="s">
        <v>1322</v>
      </c>
      <c r="C630" s="39" t="s">
        <v>954</v>
      </c>
      <c r="D630" s="41" t="n">
        <v>5</v>
      </c>
    </row>
    <row r="631" customFormat="false" ht="12.75" hidden="false" customHeight="false" outlineLevel="0" collapsed="false">
      <c r="A631" s="47"/>
      <c r="B631" s="47"/>
      <c r="C631" s="42" t="s">
        <v>955</v>
      </c>
      <c r="D631" s="43" t="n">
        <v>58900</v>
      </c>
    </row>
    <row r="632" customFormat="false" ht="12.75" hidden="false" customHeight="false" outlineLevel="0" collapsed="false">
      <c r="A632" s="47"/>
      <c r="B632" s="39" t="s">
        <v>1323</v>
      </c>
      <c r="C632" s="39" t="s">
        <v>954</v>
      </c>
      <c r="D632" s="41" t="n">
        <v>2</v>
      </c>
    </row>
    <row r="633" customFormat="false" ht="12.75" hidden="false" customHeight="false" outlineLevel="0" collapsed="false">
      <c r="A633" s="47"/>
      <c r="B633" s="47"/>
      <c r="C633" s="42" t="s">
        <v>955</v>
      </c>
      <c r="D633" s="43" t="n">
        <v>41600</v>
      </c>
    </row>
    <row r="634" customFormat="false" ht="12.75" hidden="false" customHeight="false" outlineLevel="0" collapsed="false">
      <c r="A634" s="47"/>
      <c r="B634" s="39" t="s">
        <v>1324</v>
      </c>
      <c r="C634" s="39" t="s">
        <v>954</v>
      </c>
      <c r="D634" s="41" t="n">
        <v>1</v>
      </c>
    </row>
    <row r="635" customFormat="false" ht="12.75" hidden="false" customHeight="false" outlineLevel="0" collapsed="false">
      <c r="A635" s="47"/>
      <c r="B635" s="47"/>
      <c r="C635" s="42" t="s">
        <v>955</v>
      </c>
      <c r="D635" s="43" t="n">
        <v>20800</v>
      </c>
    </row>
    <row r="636" customFormat="false" ht="12.75" hidden="false" customHeight="false" outlineLevel="0" collapsed="false">
      <c r="A636" s="47"/>
      <c r="B636" s="39" t="s">
        <v>1325</v>
      </c>
      <c r="C636" s="39" t="s">
        <v>954</v>
      </c>
      <c r="D636" s="41" t="n">
        <v>2</v>
      </c>
    </row>
    <row r="637" customFormat="false" ht="12.75" hidden="false" customHeight="false" outlineLevel="0" collapsed="false">
      <c r="A637" s="47"/>
      <c r="B637" s="47"/>
      <c r="C637" s="42" t="s">
        <v>955</v>
      </c>
      <c r="D637" s="43" t="n">
        <v>12800</v>
      </c>
    </row>
    <row r="638" customFormat="false" ht="12.75" hidden="false" customHeight="false" outlineLevel="0" collapsed="false">
      <c r="A638" s="47"/>
      <c r="B638" s="39" t="s">
        <v>1326</v>
      </c>
      <c r="C638" s="39" t="s">
        <v>954</v>
      </c>
      <c r="D638" s="41" t="n">
        <v>1</v>
      </c>
    </row>
    <row r="639" customFormat="false" ht="12.75" hidden="false" customHeight="false" outlineLevel="0" collapsed="false">
      <c r="A639" s="47"/>
      <c r="B639" s="47"/>
      <c r="C639" s="42" t="s">
        <v>955</v>
      </c>
      <c r="D639" s="43" t="n">
        <v>10000</v>
      </c>
    </row>
    <row r="640" customFormat="false" ht="12.75" hidden="false" customHeight="false" outlineLevel="0" collapsed="false">
      <c r="A640" s="47"/>
      <c r="B640" s="39" t="s">
        <v>1327</v>
      </c>
      <c r="C640" s="39" t="s">
        <v>954</v>
      </c>
      <c r="D640" s="41" t="n">
        <v>1</v>
      </c>
    </row>
    <row r="641" customFormat="false" ht="12.75" hidden="false" customHeight="false" outlineLevel="0" collapsed="false">
      <c r="A641" s="47"/>
      <c r="B641" s="47"/>
      <c r="C641" s="42" t="s">
        <v>955</v>
      </c>
      <c r="D641" s="43" t="n">
        <v>10300</v>
      </c>
    </row>
    <row r="642" customFormat="false" ht="12.75" hidden="false" customHeight="false" outlineLevel="0" collapsed="false">
      <c r="A642" s="47"/>
      <c r="B642" s="39" t="s">
        <v>1328</v>
      </c>
      <c r="C642" s="39" t="s">
        <v>954</v>
      </c>
      <c r="D642" s="41" t="n">
        <v>1</v>
      </c>
    </row>
    <row r="643" customFormat="false" ht="12.75" hidden="false" customHeight="false" outlineLevel="0" collapsed="false">
      <c r="A643" s="47"/>
      <c r="B643" s="47"/>
      <c r="C643" s="42" t="s">
        <v>955</v>
      </c>
      <c r="D643" s="43" t="n">
        <v>28800</v>
      </c>
    </row>
    <row r="644" customFormat="false" ht="12.75" hidden="false" customHeight="false" outlineLevel="0" collapsed="false">
      <c r="A644" s="47"/>
      <c r="B644" s="39" t="s">
        <v>1329</v>
      </c>
      <c r="C644" s="39" t="s">
        <v>954</v>
      </c>
      <c r="D644" s="41" t="n">
        <v>3</v>
      </c>
    </row>
    <row r="645" customFormat="false" ht="12.75" hidden="false" customHeight="false" outlineLevel="0" collapsed="false">
      <c r="A645" s="47"/>
      <c r="B645" s="47"/>
      <c r="C645" s="42" t="s">
        <v>955</v>
      </c>
      <c r="D645" s="43" t="n">
        <v>45700</v>
      </c>
    </row>
    <row r="646" customFormat="false" ht="12.75" hidden="false" customHeight="false" outlineLevel="0" collapsed="false">
      <c r="A646" s="47"/>
      <c r="B646" s="39" t="s">
        <v>1330</v>
      </c>
      <c r="C646" s="39" t="s">
        <v>954</v>
      </c>
      <c r="D646" s="41" t="n">
        <v>1</v>
      </c>
    </row>
    <row r="647" customFormat="false" ht="12.75" hidden="false" customHeight="false" outlineLevel="0" collapsed="false">
      <c r="A647" s="47"/>
      <c r="B647" s="47"/>
      <c r="C647" s="42" t="s">
        <v>955</v>
      </c>
      <c r="D647" s="43" t="n">
        <v>16000</v>
      </c>
    </row>
    <row r="648" customFormat="false" ht="12.75" hidden="false" customHeight="false" outlineLevel="0" collapsed="false">
      <c r="A648" s="47"/>
      <c r="B648" s="39" t="s">
        <v>1331</v>
      </c>
      <c r="C648" s="39" t="s">
        <v>954</v>
      </c>
      <c r="D648" s="41" t="n">
        <v>2</v>
      </c>
    </row>
    <row r="649" customFormat="false" ht="12.75" hidden="false" customHeight="false" outlineLevel="0" collapsed="false">
      <c r="A649" s="47"/>
      <c r="B649" s="47"/>
      <c r="C649" s="42" t="s">
        <v>955</v>
      </c>
      <c r="D649" s="43" t="n">
        <v>20600</v>
      </c>
    </row>
    <row r="650" customFormat="false" ht="12.75" hidden="false" customHeight="false" outlineLevel="0" collapsed="false">
      <c r="A650" s="47"/>
      <c r="B650" s="39" t="s">
        <v>1332</v>
      </c>
      <c r="C650" s="39" t="s">
        <v>954</v>
      </c>
      <c r="D650" s="41" t="n">
        <v>2</v>
      </c>
    </row>
    <row r="651" customFormat="false" ht="12.75" hidden="false" customHeight="false" outlineLevel="0" collapsed="false">
      <c r="A651" s="47"/>
      <c r="B651" s="47"/>
      <c r="C651" s="42" t="s">
        <v>955</v>
      </c>
      <c r="D651" s="43" t="n">
        <v>38400</v>
      </c>
    </row>
    <row r="652" customFormat="false" ht="12.75" hidden="false" customHeight="false" outlineLevel="0" collapsed="false">
      <c r="A652" s="47"/>
      <c r="B652" s="39" t="s">
        <v>1333</v>
      </c>
      <c r="C652" s="39" t="s">
        <v>954</v>
      </c>
      <c r="D652" s="41" t="n">
        <v>2</v>
      </c>
    </row>
    <row r="653" customFormat="false" ht="12.75" hidden="false" customHeight="false" outlineLevel="0" collapsed="false">
      <c r="A653" s="47"/>
      <c r="B653" s="47"/>
      <c r="C653" s="42" t="s">
        <v>955</v>
      </c>
      <c r="D653" s="43" t="n">
        <v>41200</v>
      </c>
    </row>
    <row r="654" customFormat="false" ht="12.75" hidden="false" customHeight="false" outlineLevel="0" collapsed="false">
      <c r="A654" s="47"/>
      <c r="B654" s="39" t="s">
        <v>1334</v>
      </c>
      <c r="C654" s="39" t="s">
        <v>954</v>
      </c>
      <c r="D654" s="41" t="n">
        <v>1</v>
      </c>
    </row>
    <row r="655" customFormat="false" ht="12.75" hidden="false" customHeight="false" outlineLevel="0" collapsed="false">
      <c r="A655" s="47"/>
      <c r="B655" s="47"/>
      <c r="C655" s="42" t="s">
        <v>955</v>
      </c>
      <c r="D655" s="43" t="n">
        <v>28800</v>
      </c>
    </row>
    <row r="656" customFormat="false" ht="12.75" hidden="false" customHeight="false" outlineLevel="0" collapsed="false">
      <c r="A656" s="39" t="s">
        <v>1335</v>
      </c>
      <c r="B656" s="46"/>
      <c r="C656" s="46"/>
      <c r="D656" s="41" t="n">
        <v>28</v>
      </c>
    </row>
    <row r="657" customFormat="false" ht="12.75" hidden="false" customHeight="false" outlineLevel="0" collapsed="false">
      <c r="A657" s="39" t="s">
        <v>1336</v>
      </c>
      <c r="B657" s="46"/>
      <c r="C657" s="46"/>
      <c r="D657" s="41" t="n">
        <v>478900</v>
      </c>
    </row>
    <row r="658" customFormat="false" ht="12.75" hidden="false" customHeight="false" outlineLevel="0" collapsed="false">
      <c r="A658" s="39" t="s">
        <v>1337</v>
      </c>
      <c r="B658" s="39" t="s">
        <v>1338</v>
      </c>
      <c r="C658" s="39" t="s">
        <v>954</v>
      </c>
      <c r="D658" s="41" t="n">
        <v>2</v>
      </c>
    </row>
    <row r="659" customFormat="false" ht="12.75" hidden="false" customHeight="false" outlineLevel="0" collapsed="false">
      <c r="A659" s="47"/>
      <c r="B659" s="47"/>
      <c r="C659" s="42" t="s">
        <v>955</v>
      </c>
      <c r="D659" s="43" t="n">
        <v>50700</v>
      </c>
    </row>
    <row r="660" customFormat="false" ht="12.75" hidden="false" customHeight="false" outlineLevel="0" collapsed="false">
      <c r="A660" s="47"/>
      <c r="B660" s="39" t="s">
        <v>1339</v>
      </c>
      <c r="C660" s="39" t="s">
        <v>954</v>
      </c>
      <c r="D660" s="41" t="n">
        <v>1</v>
      </c>
    </row>
    <row r="661" customFormat="false" ht="12.75" hidden="false" customHeight="false" outlineLevel="0" collapsed="false">
      <c r="A661" s="47"/>
      <c r="B661" s="47"/>
      <c r="C661" s="42" t="s">
        <v>955</v>
      </c>
      <c r="D661" s="43" t="n">
        <v>13200</v>
      </c>
    </row>
    <row r="662" customFormat="false" ht="12.75" hidden="false" customHeight="false" outlineLevel="0" collapsed="false">
      <c r="A662" s="47"/>
      <c r="B662" s="39" t="s">
        <v>1340</v>
      </c>
      <c r="C662" s="39" t="s">
        <v>954</v>
      </c>
      <c r="D662" s="41" t="n">
        <v>2</v>
      </c>
    </row>
    <row r="663" customFormat="false" ht="12.75" hidden="false" customHeight="false" outlineLevel="0" collapsed="false">
      <c r="A663" s="47"/>
      <c r="B663" s="47"/>
      <c r="C663" s="42" t="s">
        <v>955</v>
      </c>
      <c r="D663" s="43" t="n">
        <v>8400</v>
      </c>
    </row>
    <row r="664" customFormat="false" ht="12.75" hidden="false" customHeight="false" outlineLevel="0" collapsed="false">
      <c r="A664" s="47"/>
      <c r="B664" s="39" t="s">
        <v>1341</v>
      </c>
      <c r="C664" s="39" t="s">
        <v>954</v>
      </c>
      <c r="D664" s="41" t="n">
        <v>1</v>
      </c>
    </row>
    <row r="665" customFormat="false" ht="12.75" hidden="false" customHeight="false" outlineLevel="0" collapsed="false">
      <c r="A665" s="47"/>
      <c r="B665" s="47"/>
      <c r="C665" s="42" t="s">
        <v>955</v>
      </c>
      <c r="D665" s="43" t="n">
        <v>8400</v>
      </c>
    </row>
    <row r="666" customFormat="false" ht="12.75" hidden="false" customHeight="false" outlineLevel="0" collapsed="false">
      <c r="A666" s="47"/>
      <c r="B666" s="39" t="s">
        <v>1342</v>
      </c>
      <c r="C666" s="39" t="s">
        <v>954</v>
      </c>
      <c r="D666" s="41" t="n">
        <v>4</v>
      </c>
    </row>
    <row r="667" customFormat="false" ht="12.75" hidden="false" customHeight="false" outlineLevel="0" collapsed="false">
      <c r="A667" s="47"/>
      <c r="B667" s="47"/>
      <c r="C667" s="42" t="s">
        <v>955</v>
      </c>
      <c r="D667" s="43" t="n">
        <v>8000</v>
      </c>
    </row>
    <row r="668" customFormat="false" ht="12.75" hidden="false" customHeight="false" outlineLevel="0" collapsed="false">
      <c r="A668" s="47"/>
      <c r="B668" s="39" t="s">
        <v>1343</v>
      </c>
      <c r="C668" s="39" t="s">
        <v>954</v>
      </c>
      <c r="D668" s="41" t="n">
        <v>2</v>
      </c>
    </row>
    <row r="669" customFormat="false" ht="12.75" hidden="false" customHeight="false" outlineLevel="0" collapsed="false">
      <c r="A669" s="47"/>
      <c r="B669" s="47"/>
      <c r="C669" s="42" t="s">
        <v>955</v>
      </c>
      <c r="D669" s="43" t="n">
        <v>23000</v>
      </c>
    </row>
    <row r="670" customFormat="false" ht="12.75" hidden="false" customHeight="false" outlineLevel="0" collapsed="false">
      <c r="A670" s="39" t="s">
        <v>1344</v>
      </c>
      <c r="B670" s="46"/>
      <c r="C670" s="46"/>
      <c r="D670" s="41" t="n">
        <v>12</v>
      </c>
    </row>
    <row r="671" customFormat="false" ht="12.75" hidden="false" customHeight="false" outlineLevel="0" collapsed="false">
      <c r="A671" s="39" t="s">
        <v>1345</v>
      </c>
      <c r="B671" s="46"/>
      <c r="C671" s="46"/>
      <c r="D671" s="41" t="n">
        <v>111700</v>
      </c>
    </row>
    <row r="672" customFormat="false" ht="12.75" hidden="false" customHeight="false" outlineLevel="0" collapsed="false">
      <c r="A672" s="39" t="s">
        <v>1346</v>
      </c>
      <c r="B672" s="39" t="s">
        <v>1347</v>
      </c>
      <c r="C672" s="39" t="s">
        <v>954</v>
      </c>
      <c r="D672" s="41" t="n">
        <v>5</v>
      </c>
    </row>
    <row r="673" customFormat="false" ht="12.75" hidden="false" customHeight="false" outlineLevel="0" collapsed="false">
      <c r="A673" s="47"/>
      <c r="B673" s="47"/>
      <c r="C673" s="42" t="s">
        <v>955</v>
      </c>
      <c r="D673" s="43" t="n">
        <v>140600</v>
      </c>
    </row>
    <row r="674" customFormat="false" ht="12.75" hidden="false" customHeight="false" outlineLevel="0" collapsed="false">
      <c r="A674" s="47"/>
      <c r="B674" s="39" t="s">
        <v>1348</v>
      </c>
      <c r="C674" s="39" t="s">
        <v>954</v>
      </c>
      <c r="D674" s="41" t="n">
        <v>7</v>
      </c>
    </row>
    <row r="675" customFormat="false" ht="12.75" hidden="false" customHeight="false" outlineLevel="0" collapsed="false">
      <c r="A675" s="47"/>
      <c r="B675" s="47"/>
      <c r="C675" s="42" t="s">
        <v>955</v>
      </c>
      <c r="D675" s="43" t="n">
        <v>135200</v>
      </c>
    </row>
    <row r="676" customFormat="false" ht="12.75" hidden="false" customHeight="false" outlineLevel="0" collapsed="false">
      <c r="A676" s="47"/>
      <c r="B676" s="39" t="s">
        <v>1349</v>
      </c>
      <c r="C676" s="39" t="s">
        <v>954</v>
      </c>
      <c r="D676" s="41" t="n">
        <v>4</v>
      </c>
    </row>
    <row r="677" customFormat="false" ht="12.75" hidden="false" customHeight="false" outlineLevel="0" collapsed="false">
      <c r="A677" s="47"/>
      <c r="B677" s="47"/>
      <c r="C677" s="42" t="s">
        <v>955</v>
      </c>
      <c r="D677" s="43" t="n">
        <v>61400</v>
      </c>
    </row>
    <row r="678" customFormat="false" ht="12.75" hidden="false" customHeight="false" outlineLevel="0" collapsed="false">
      <c r="A678" s="47"/>
      <c r="B678" s="39" t="s">
        <v>1350</v>
      </c>
      <c r="C678" s="39" t="s">
        <v>954</v>
      </c>
      <c r="D678" s="41" t="n">
        <v>3</v>
      </c>
    </row>
    <row r="679" customFormat="false" ht="12.75" hidden="false" customHeight="false" outlineLevel="0" collapsed="false">
      <c r="A679" s="47"/>
      <c r="B679" s="47"/>
      <c r="C679" s="42" t="s">
        <v>955</v>
      </c>
      <c r="D679" s="43" t="n">
        <v>40000</v>
      </c>
    </row>
    <row r="680" customFormat="false" ht="12.75" hidden="false" customHeight="false" outlineLevel="0" collapsed="false">
      <c r="A680" s="47"/>
      <c r="B680" s="39" t="s">
        <v>1351</v>
      </c>
      <c r="C680" s="39" t="s">
        <v>954</v>
      </c>
      <c r="D680" s="41" t="n">
        <v>3</v>
      </c>
    </row>
    <row r="681" customFormat="false" ht="12.75" hidden="false" customHeight="false" outlineLevel="0" collapsed="false">
      <c r="A681" s="47"/>
      <c r="B681" s="47"/>
      <c r="C681" s="42" t="s">
        <v>955</v>
      </c>
      <c r="D681" s="43" t="n">
        <v>47000</v>
      </c>
    </row>
    <row r="682" customFormat="false" ht="12.75" hidden="false" customHeight="false" outlineLevel="0" collapsed="false">
      <c r="A682" s="47"/>
      <c r="B682" s="39" t="s">
        <v>1352</v>
      </c>
      <c r="C682" s="39" t="s">
        <v>954</v>
      </c>
      <c r="D682" s="41" t="n">
        <v>2</v>
      </c>
    </row>
    <row r="683" customFormat="false" ht="12.75" hidden="false" customHeight="false" outlineLevel="0" collapsed="false">
      <c r="A683" s="47"/>
      <c r="B683" s="47"/>
      <c r="C683" s="42" t="s">
        <v>955</v>
      </c>
      <c r="D683" s="43" t="n">
        <v>43500</v>
      </c>
    </row>
    <row r="684" customFormat="false" ht="12.75" hidden="false" customHeight="false" outlineLevel="0" collapsed="false">
      <c r="A684" s="39" t="s">
        <v>1353</v>
      </c>
      <c r="B684" s="46"/>
      <c r="C684" s="46"/>
      <c r="D684" s="41" t="n">
        <v>24</v>
      </c>
    </row>
    <row r="685" customFormat="false" ht="12.75" hidden="false" customHeight="false" outlineLevel="0" collapsed="false">
      <c r="A685" s="39" t="s">
        <v>1354</v>
      </c>
      <c r="B685" s="46"/>
      <c r="C685" s="46"/>
      <c r="D685" s="41" t="n">
        <v>467700</v>
      </c>
    </row>
    <row r="686" customFormat="false" ht="12.75" hidden="false" customHeight="false" outlineLevel="0" collapsed="false">
      <c r="A686" s="39" t="s">
        <v>1355</v>
      </c>
      <c r="B686" s="39" t="s">
        <v>1356</v>
      </c>
      <c r="C686" s="39" t="s">
        <v>954</v>
      </c>
      <c r="D686" s="41" t="n">
        <v>2</v>
      </c>
    </row>
    <row r="687" customFormat="false" ht="12.75" hidden="false" customHeight="false" outlineLevel="0" collapsed="false">
      <c r="A687" s="47"/>
      <c r="B687" s="47"/>
      <c r="C687" s="42" t="s">
        <v>955</v>
      </c>
      <c r="D687" s="43" t="n">
        <v>70600</v>
      </c>
    </row>
    <row r="688" customFormat="false" ht="12.75" hidden="false" customHeight="false" outlineLevel="0" collapsed="false">
      <c r="A688" s="47"/>
      <c r="B688" s="39" t="s">
        <v>1357</v>
      </c>
      <c r="C688" s="39" t="s">
        <v>954</v>
      </c>
      <c r="D688" s="41" t="n">
        <v>1</v>
      </c>
    </row>
    <row r="689" customFormat="false" ht="12.75" hidden="false" customHeight="false" outlineLevel="0" collapsed="false">
      <c r="A689" s="47"/>
      <c r="B689" s="47"/>
      <c r="C689" s="42" t="s">
        <v>955</v>
      </c>
      <c r="D689" s="43" t="n">
        <v>17400</v>
      </c>
    </row>
    <row r="690" customFormat="false" ht="12.75" hidden="false" customHeight="false" outlineLevel="0" collapsed="false">
      <c r="A690" s="47"/>
      <c r="B690" s="39" t="s">
        <v>1358</v>
      </c>
      <c r="C690" s="39" t="s">
        <v>954</v>
      </c>
      <c r="D690" s="41" t="n">
        <v>2</v>
      </c>
    </row>
    <row r="691" customFormat="false" ht="12.75" hidden="false" customHeight="false" outlineLevel="0" collapsed="false">
      <c r="A691" s="47"/>
      <c r="B691" s="47"/>
      <c r="C691" s="42" t="s">
        <v>955</v>
      </c>
      <c r="D691" s="43" t="n">
        <v>33200</v>
      </c>
    </row>
    <row r="692" customFormat="false" ht="12.75" hidden="false" customHeight="false" outlineLevel="0" collapsed="false">
      <c r="A692" s="47"/>
      <c r="B692" s="39" t="s">
        <v>1359</v>
      </c>
      <c r="C692" s="39" t="s">
        <v>954</v>
      </c>
      <c r="D692" s="41" t="n">
        <v>2</v>
      </c>
    </row>
    <row r="693" customFormat="false" ht="12.75" hidden="false" customHeight="false" outlineLevel="0" collapsed="false">
      <c r="A693" s="47"/>
      <c r="B693" s="47"/>
      <c r="C693" s="42" t="s">
        <v>955</v>
      </c>
      <c r="D693" s="43" t="n">
        <v>15200</v>
      </c>
    </row>
    <row r="694" customFormat="false" ht="12.75" hidden="false" customHeight="false" outlineLevel="0" collapsed="false">
      <c r="A694" s="47"/>
      <c r="B694" s="39" t="s">
        <v>1360</v>
      </c>
      <c r="C694" s="39" t="s">
        <v>954</v>
      </c>
      <c r="D694" s="41" t="n">
        <v>2</v>
      </c>
    </row>
    <row r="695" customFormat="false" ht="12.75" hidden="false" customHeight="false" outlineLevel="0" collapsed="false">
      <c r="A695" s="47"/>
      <c r="B695" s="47"/>
      <c r="C695" s="42" t="s">
        <v>955</v>
      </c>
      <c r="D695" s="43" t="n">
        <v>27100</v>
      </c>
    </row>
    <row r="696" customFormat="false" ht="12.75" hidden="false" customHeight="false" outlineLevel="0" collapsed="false">
      <c r="A696" s="47"/>
      <c r="B696" s="39" t="s">
        <v>1361</v>
      </c>
      <c r="C696" s="39" t="s">
        <v>954</v>
      </c>
      <c r="D696" s="41" t="n">
        <v>1</v>
      </c>
    </row>
    <row r="697" customFormat="false" ht="12.75" hidden="false" customHeight="false" outlineLevel="0" collapsed="false">
      <c r="A697" s="47"/>
      <c r="B697" s="47"/>
      <c r="C697" s="42" t="s">
        <v>955</v>
      </c>
      <c r="D697" s="43" t="n">
        <v>33200</v>
      </c>
    </row>
    <row r="698" customFormat="false" ht="12.75" hidden="false" customHeight="false" outlineLevel="0" collapsed="false">
      <c r="A698" s="47"/>
      <c r="B698" s="39" t="s">
        <v>1362</v>
      </c>
      <c r="C698" s="39" t="s">
        <v>954</v>
      </c>
      <c r="D698" s="41" t="n">
        <v>1</v>
      </c>
    </row>
    <row r="699" customFormat="false" ht="12.75" hidden="false" customHeight="false" outlineLevel="0" collapsed="false">
      <c r="A699" s="47"/>
      <c r="B699" s="47"/>
      <c r="C699" s="42" t="s">
        <v>955</v>
      </c>
      <c r="D699" s="43" t="n">
        <v>27700</v>
      </c>
    </row>
    <row r="700" customFormat="false" ht="12.75" hidden="false" customHeight="false" outlineLevel="0" collapsed="false">
      <c r="A700" s="47"/>
      <c r="B700" s="39" t="s">
        <v>1363</v>
      </c>
      <c r="C700" s="39" t="s">
        <v>954</v>
      </c>
      <c r="D700" s="41" t="n">
        <v>3</v>
      </c>
    </row>
    <row r="701" customFormat="false" ht="12.75" hidden="false" customHeight="false" outlineLevel="0" collapsed="false">
      <c r="A701" s="47"/>
      <c r="B701" s="47"/>
      <c r="C701" s="42" t="s">
        <v>955</v>
      </c>
      <c r="D701" s="43" t="n">
        <v>16600</v>
      </c>
    </row>
    <row r="702" customFormat="false" ht="12.75" hidden="false" customHeight="false" outlineLevel="0" collapsed="false">
      <c r="A702" s="47"/>
      <c r="B702" s="39" t="s">
        <v>1364</v>
      </c>
      <c r="C702" s="39" t="s">
        <v>954</v>
      </c>
      <c r="D702" s="41" t="n">
        <v>2</v>
      </c>
    </row>
    <row r="703" customFormat="false" ht="12.75" hidden="false" customHeight="false" outlineLevel="0" collapsed="false">
      <c r="A703" s="47"/>
      <c r="B703" s="47"/>
      <c r="C703" s="42" t="s">
        <v>955</v>
      </c>
      <c r="D703" s="43" t="n">
        <v>30000</v>
      </c>
    </row>
    <row r="704" customFormat="false" ht="12.75" hidden="false" customHeight="false" outlineLevel="0" collapsed="false">
      <c r="A704" s="47"/>
      <c r="B704" s="39" t="s">
        <v>1365</v>
      </c>
      <c r="C704" s="39" t="s">
        <v>954</v>
      </c>
      <c r="D704" s="41" t="n">
        <v>1</v>
      </c>
    </row>
    <row r="705" customFormat="false" ht="12.75" hidden="false" customHeight="false" outlineLevel="0" collapsed="false">
      <c r="A705" s="47"/>
      <c r="B705" s="47"/>
      <c r="C705" s="42" t="s">
        <v>955</v>
      </c>
      <c r="D705" s="43" t="n">
        <v>9800</v>
      </c>
    </row>
    <row r="706" customFormat="false" ht="12.75" hidden="false" customHeight="false" outlineLevel="0" collapsed="false">
      <c r="A706" s="47"/>
      <c r="B706" s="39" t="s">
        <v>1366</v>
      </c>
      <c r="C706" s="39" t="s">
        <v>954</v>
      </c>
      <c r="D706" s="41" t="n">
        <v>1</v>
      </c>
    </row>
    <row r="707" customFormat="false" ht="12.75" hidden="false" customHeight="false" outlineLevel="0" collapsed="false">
      <c r="A707" s="47"/>
      <c r="B707" s="47"/>
      <c r="C707" s="42" t="s">
        <v>955</v>
      </c>
      <c r="D707" s="43" t="n">
        <v>13400</v>
      </c>
    </row>
    <row r="708" customFormat="false" ht="12.75" hidden="false" customHeight="false" outlineLevel="0" collapsed="false">
      <c r="A708" s="47"/>
      <c r="B708" s="39" t="s">
        <v>1367</v>
      </c>
      <c r="C708" s="39" t="s">
        <v>954</v>
      </c>
      <c r="D708" s="41" t="n">
        <v>1</v>
      </c>
    </row>
    <row r="709" customFormat="false" ht="12.75" hidden="false" customHeight="false" outlineLevel="0" collapsed="false">
      <c r="A709" s="47"/>
      <c r="B709" s="47"/>
      <c r="C709" s="42" t="s">
        <v>955</v>
      </c>
      <c r="D709" s="43" t="n">
        <v>6000</v>
      </c>
    </row>
    <row r="710" customFormat="false" ht="12.75" hidden="false" customHeight="false" outlineLevel="0" collapsed="false">
      <c r="A710" s="39" t="s">
        <v>1368</v>
      </c>
      <c r="B710" s="46"/>
      <c r="C710" s="46"/>
      <c r="D710" s="41" t="n">
        <v>19</v>
      </c>
    </row>
    <row r="711" customFormat="false" ht="12.75" hidden="false" customHeight="false" outlineLevel="0" collapsed="false">
      <c r="A711" s="39" t="s">
        <v>1369</v>
      </c>
      <c r="B711" s="46"/>
      <c r="C711" s="46"/>
      <c r="D711" s="41" t="n">
        <v>300200</v>
      </c>
    </row>
    <row r="712" customFormat="false" ht="12.75" hidden="false" customHeight="false" outlineLevel="0" collapsed="false">
      <c r="A712" s="39" t="s">
        <v>1370</v>
      </c>
      <c r="B712" s="46"/>
      <c r="C712" s="46"/>
      <c r="D712" s="41" t="n">
        <v>1089</v>
      </c>
    </row>
    <row r="713" customFormat="false" ht="12.75" hidden="false" customHeight="false" outlineLevel="0" collapsed="false">
      <c r="A713" s="44" t="s">
        <v>1371</v>
      </c>
      <c r="B713" s="48"/>
      <c r="C713" s="48"/>
      <c r="D713" s="45" t="n">
        <v>30392549</v>
      </c>
    </row>
  </sheetData>
  <mergeCells count="1">
    <mergeCell ref="B1:L1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56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5" min="5" style="0" width="6.56"/>
    <col collapsed="false" customWidth="true" hidden="false" outlineLevel="0" max="6" min="6" style="0" width="10.56"/>
  </cols>
  <sheetData>
    <row r="1" customFormat="false" ht="16.5" hidden="false" customHeight="false" outlineLevel="0" collapsed="false">
      <c r="A1" s="33" t="s">
        <v>21</v>
      </c>
      <c r="B1" s="52" t="s">
        <v>1372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7" hidden="false" customHeight="true" outlineLevel="0" collapsed="false">
      <c r="A2" s="33"/>
      <c r="B2" s="56"/>
      <c r="C2" s="35"/>
      <c r="D2" s="35"/>
      <c r="E2" s="35"/>
      <c r="F2" s="35"/>
      <c r="G2" s="35"/>
      <c r="H2" s="35"/>
      <c r="I2" s="35"/>
      <c r="J2" s="35"/>
      <c r="K2" s="35"/>
      <c r="L2" s="35"/>
    </row>
    <row r="4" customFormat="false" ht="12.75" hidden="false" customHeight="false" outlineLevel="0" collapsed="false">
      <c r="A4" s="36" t="s">
        <v>26</v>
      </c>
      <c r="B4" s="36" t="s">
        <v>24</v>
      </c>
    </row>
    <row r="6" customFormat="false" ht="12.75" hidden="false" customHeight="false" outlineLevel="0" collapsed="false">
      <c r="A6" s="39"/>
      <c r="B6" s="46"/>
      <c r="C6" s="46"/>
      <c r="D6" s="55" t="s">
        <v>1373</v>
      </c>
    </row>
    <row r="7" customFormat="false" ht="12.75" hidden="false" customHeight="false" outlineLevel="0" collapsed="false">
      <c r="A7" s="39" t="s">
        <v>32</v>
      </c>
      <c r="B7" s="39" t="s">
        <v>27</v>
      </c>
      <c r="C7" s="39" t="s">
        <v>942</v>
      </c>
      <c r="D7" s="40" t="n">
        <v>1384</v>
      </c>
    </row>
    <row r="8" customFormat="false" ht="12.75" hidden="false" customHeight="false" outlineLevel="0" collapsed="false">
      <c r="A8" s="39" t="s">
        <v>36</v>
      </c>
      <c r="B8" s="39" t="s">
        <v>122</v>
      </c>
      <c r="C8" s="39" t="s">
        <v>954</v>
      </c>
      <c r="D8" s="41" t="n">
        <v>1</v>
      </c>
    </row>
    <row r="9" customFormat="false" ht="12.75" hidden="false" customHeight="false" outlineLevel="0" collapsed="false">
      <c r="A9" s="47"/>
      <c r="B9" s="47"/>
      <c r="C9" s="42" t="s">
        <v>955</v>
      </c>
      <c r="D9" s="43" t="n">
        <v>7600</v>
      </c>
    </row>
    <row r="10" customFormat="false" ht="12.75" hidden="false" customHeight="false" outlineLevel="0" collapsed="false">
      <c r="A10" s="47"/>
      <c r="B10" s="39" t="s">
        <v>124</v>
      </c>
      <c r="C10" s="39" t="s">
        <v>954</v>
      </c>
      <c r="D10" s="41" t="n">
        <v>1</v>
      </c>
    </row>
    <row r="11" customFormat="false" ht="12.75" hidden="false" customHeight="false" outlineLevel="0" collapsed="false">
      <c r="A11" s="47"/>
      <c r="B11" s="47"/>
      <c r="C11" s="42" t="s">
        <v>955</v>
      </c>
      <c r="D11" s="43" t="n">
        <v>30100</v>
      </c>
    </row>
    <row r="12" customFormat="false" ht="12.75" hidden="false" customHeight="false" outlineLevel="0" collapsed="false">
      <c r="A12" s="47"/>
      <c r="B12" s="39" t="s">
        <v>406</v>
      </c>
      <c r="C12" s="39" t="s">
        <v>954</v>
      </c>
      <c r="D12" s="41" t="n">
        <v>1</v>
      </c>
    </row>
    <row r="13" customFormat="false" ht="12.75" hidden="false" customHeight="false" outlineLevel="0" collapsed="false">
      <c r="A13" s="47"/>
      <c r="B13" s="47"/>
      <c r="C13" s="42" t="s">
        <v>955</v>
      </c>
      <c r="D13" s="43" t="n">
        <v>34100</v>
      </c>
    </row>
    <row r="14" customFormat="false" ht="12.75" hidden="false" customHeight="false" outlineLevel="0" collapsed="false">
      <c r="A14" s="47"/>
      <c r="B14" s="39" t="s">
        <v>408</v>
      </c>
      <c r="C14" s="39" t="s">
        <v>954</v>
      </c>
      <c r="D14" s="41" t="n">
        <v>1</v>
      </c>
    </row>
    <row r="15" customFormat="false" ht="12.75" hidden="false" customHeight="false" outlineLevel="0" collapsed="false">
      <c r="A15" s="47"/>
      <c r="B15" s="47"/>
      <c r="C15" s="42" t="s">
        <v>955</v>
      </c>
      <c r="D15" s="43" t="n">
        <v>11900</v>
      </c>
    </row>
    <row r="16" customFormat="false" ht="12.75" hidden="false" customHeight="false" outlineLevel="0" collapsed="false">
      <c r="A16" s="47"/>
      <c r="B16" s="39" t="s">
        <v>410</v>
      </c>
      <c r="C16" s="39" t="s">
        <v>954</v>
      </c>
      <c r="D16" s="41" t="n">
        <v>1</v>
      </c>
    </row>
    <row r="17" customFormat="false" ht="12.75" hidden="false" customHeight="false" outlineLevel="0" collapsed="false">
      <c r="A17" s="47"/>
      <c r="B17" s="47"/>
      <c r="C17" s="42" t="s">
        <v>955</v>
      </c>
      <c r="D17" s="43" t="n">
        <v>50700</v>
      </c>
    </row>
    <row r="18" customFormat="false" ht="12.75" hidden="false" customHeight="false" outlineLevel="0" collapsed="false">
      <c r="A18" s="47"/>
      <c r="B18" s="39" t="s">
        <v>412</v>
      </c>
      <c r="C18" s="39" t="s">
        <v>954</v>
      </c>
      <c r="D18" s="41" t="n">
        <v>2</v>
      </c>
    </row>
    <row r="19" customFormat="false" ht="12.75" hidden="false" customHeight="false" outlineLevel="0" collapsed="false">
      <c r="A19" s="47"/>
      <c r="B19" s="47"/>
      <c r="C19" s="42" t="s">
        <v>955</v>
      </c>
      <c r="D19" s="43" t="n">
        <v>22400</v>
      </c>
    </row>
    <row r="20" customFormat="false" ht="12.75" hidden="false" customHeight="false" outlineLevel="0" collapsed="false">
      <c r="A20" s="47"/>
      <c r="B20" s="39" t="s">
        <v>414</v>
      </c>
      <c r="C20" s="39" t="s">
        <v>954</v>
      </c>
      <c r="D20" s="41" t="n">
        <v>2</v>
      </c>
    </row>
    <row r="21" customFormat="false" ht="12.75" hidden="false" customHeight="false" outlineLevel="0" collapsed="false">
      <c r="A21" s="47"/>
      <c r="B21" s="47"/>
      <c r="C21" s="42" t="s">
        <v>955</v>
      </c>
      <c r="D21" s="43" t="n">
        <v>20400</v>
      </c>
    </row>
    <row r="22" customFormat="false" ht="12.75" hidden="false" customHeight="false" outlineLevel="0" collapsed="false">
      <c r="A22" s="47"/>
      <c r="B22" s="39" t="s">
        <v>416</v>
      </c>
      <c r="C22" s="39" t="s">
        <v>954</v>
      </c>
      <c r="D22" s="41" t="n">
        <v>2</v>
      </c>
    </row>
    <row r="23" customFormat="false" ht="12.75" hidden="false" customHeight="false" outlineLevel="0" collapsed="false">
      <c r="A23" s="47"/>
      <c r="B23" s="47"/>
      <c r="C23" s="42" t="s">
        <v>955</v>
      </c>
      <c r="D23" s="43" t="n">
        <v>14800</v>
      </c>
    </row>
    <row r="24" customFormat="false" ht="12.75" hidden="false" customHeight="false" outlineLevel="0" collapsed="false">
      <c r="A24" s="39" t="s">
        <v>1374</v>
      </c>
      <c r="B24" s="46"/>
      <c r="C24" s="46"/>
      <c r="D24" s="41" t="n">
        <v>11</v>
      </c>
    </row>
    <row r="25" customFormat="false" ht="12.75" hidden="false" customHeight="false" outlineLevel="0" collapsed="false">
      <c r="A25" s="39" t="s">
        <v>1375</v>
      </c>
      <c r="B25" s="46"/>
      <c r="C25" s="46"/>
      <c r="D25" s="41" t="n">
        <v>192000</v>
      </c>
    </row>
    <row r="26" customFormat="false" ht="12.75" hidden="false" customHeight="false" outlineLevel="0" collapsed="false">
      <c r="A26" s="39" t="s">
        <v>41</v>
      </c>
      <c r="B26" s="39" t="s">
        <v>188</v>
      </c>
      <c r="C26" s="39" t="s">
        <v>954</v>
      </c>
      <c r="D26" s="41" t="n">
        <v>3</v>
      </c>
    </row>
    <row r="27" customFormat="false" ht="12.75" hidden="false" customHeight="false" outlineLevel="0" collapsed="false">
      <c r="A27" s="47"/>
      <c r="B27" s="47"/>
      <c r="C27" s="42" t="s">
        <v>955</v>
      </c>
      <c r="D27" s="43" t="n">
        <v>68600</v>
      </c>
    </row>
    <row r="28" customFormat="false" ht="12.75" hidden="false" customHeight="false" outlineLevel="0" collapsed="false">
      <c r="A28" s="47"/>
      <c r="B28" s="39" t="s">
        <v>41</v>
      </c>
      <c r="C28" s="39" t="s">
        <v>954</v>
      </c>
      <c r="D28" s="41" t="n">
        <v>6</v>
      </c>
    </row>
    <row r="29" customFormat="false" ht="12.75" hidden="false" customHeight="false" outlineLevel="0" collapsed="false">
      <c r="A29" s="47"/>
      <c r="B29" s="47"/>
      <c r="C29" s="42" t="s">
        <v>955</v>
      </c>
      <c r="D29" s="43" t="n">
        <v>103000</v>
      </c>
    </row>
    <row r="30" customFormat="false" ht="12.75" hidden="false" customHeight="false" outlineLevel="0" collapsed="false">
      <c r="A30" s="47"/>
      <c r="B30" s="39" t="s">
        <v>164</v>
      </c>
      <c r="C30" s="39" t="s">
        <v>954</v>
      </c>
      <c r="D30" s="41" t="n">
        <v>3</v>
      </c>
    </row>
    <row r="31" customFormat="false" ht="12.75" hidden="false" customHeight="false" outlineLevel="0" collapsed="false">
      <c r="A31" s="47"/>
      <c r="B31" s="47"/>
      <c r="C31" s="42" t="s">
        <v>955</v>
      </c>
      <c r="D31" s="43" t="n">
        <v>70300</v>
      </c>
    </row>
    <row r="32" customFormat="false" ht="12.75" hidden="false" customHeight="false" outlineLevel="0" collapsed="false">
      <c r="A32" s="47"/>
      <c r="B32" s="39" t="s">
        <v>166</v>
      </c>
      <c r="C32" s="39" t="s">
        <v>954</v>
      </c>
      <c r="D32" s="41" t="n">
        <v>2</v>
      </c>
    </row>
    <row r="33" customFormat="false" ht="12.75" hidden="false" customHeight="false" outlineLevel="0" collapsed="false">
      <c r="A33" s="47"/>
      <c r="B33" s="47"/>
      <c r="C33" s="42" t="s">
        <v>955</v>
      </c>
      <c r="D33" s="43" t="n">
        <v>38600</v>
      </c>
    </row>
    <row r="34" customFormat="false" ht="12.75" hidden="false" customHeight="false" outlineLevel="0" collapsed="false">
      <c r="A34" s="47"/>
      <c r="B34" s="39" t="s">
        <v>168</v>
      </c>
      <c r="C34" s="39" t="s">
        <v>954</v>
      </c>
      <c r="D34" s="41" t="n">
        <v>5</v>
      </c>
    </row>
    <row r="35" customFormat="false" ht="12.75" hidden="false" customHeight="false" outlineLevel="0" collapsed="false">
      <c r="A35" s="47"/>
      <c r="B35" s="47"/>
      <c r="C35" s="42" t="s">
        <v>955</v>
      </c>
      <c r="D35" s="43" t="n">
        <v>79500</v>
      </c>
    </row>
    <row r="36" customFormat="false" ht="12.75" hidden="false" customHeight="false" outlineLevel="0" collapsed="false">
      <c r="A36" s="47"/>
      <c r="B36" s="39" t="s">
        <v>170</v>
      </c>
      <c r="C36" s="39" t="s">
        <v>954</v>
      </c>
      <c r="D36" s="41" t="n">
        <v>5</v>
      </c>
    </row>
    <row r="37" customFormat="false" ht="12.75" hidden="false" customHeight="false" outlineLevel="0" collapsed="false">
      <c r="A37" s="47"/>
      <c r="B37" s="47"/>
      <c r="C37" s="42" t="s">
        <v>955</v>
      </c>
      <c r="D37" s="43" t="n">
        <v>90500</v>
      </c>
    </row>
    <row r="38" customFormat="false" ht="12.75" hidden="false" customHeight="false" outlineLevel="0" collapsed="false">
      <c r="A38" s="47"/>
      <c r="B38" s="39" t="s">
        <v>182</v>
      </c>
      <c r="C38" s="39" t="s">
        <v>954</v>
      </c>
      <c r="D38" s="41" t="n">
        <v>4</v>
      </c>
    </row>
    <row r="39" customFormat="false" ht="12.75" hidden="false" customHeight="false" outlineLevel="0" collapsed="false">
      <c r="A39" s="47"/>
      <c r="B39" s="47"/>
      <c r="C39" s="42" t="s">
        <v>955</v>
      </c>
      <c r="D39" s="43" t="n">
        <v>117000</v>
      </c>
    </row>
    <row r="40" customFormat="false" ht="12.75" hidden="false" customHeight="false" outlineLevel="0" collapsed="false">
      <c r="A40" s="47"/>
      <c r="B40" s="39" t="s">
        <v>172</v>
      </c>
      <c r="C40" s="39" t="s">
        <v>954</v>
      </c>
      <c r="D40" s="41" t="n">
        <v>2</v>
      </c>
    </row>
    <row r="41" customFormat="false" ht="12.75" hidden="false" customHeight="false" outlineLevel="0" collapsed="false">
      <c r="A41" s="47"/>
      <c r="B41" s="47"/>
      <c r="C41" s="42" t="s">
        <v>955</v>
      </c>
      <c r="D41" s="43" t="n">
        <v>17200</v>
      </c>
    </row>
    <row r="42" customFormat="false" ht="12.75" hidden="false" customHeight="false" outlineLevel="0" collapsed="false">
      <c r="A42" s="47"/>
      <c r="B42" s="39" t="s">
        <v>184</v>
      </c>
      <c r="C42" s="39" t="s">
        <v>954</v>
      </c>
      <c r="D42" s="41" t="n">
        <v>5</v>
      </c>
    </row>
    <row r="43" customFormat="false" ht="12.75" hidden="false" customHeight="false" outlineLevel="0" collapsed="false">
      <c r="A43" s="47"/>
      <c r="B43" s="47"/>
      <c r="C43" s="42" t="s">
        <v>955</v>
      </c>
      <c r="D43" s="43" t="n">
        <v>59400</v>
      </c>
    </row>
    <row r="44" customFormat="false" ht="12.75" hidden="false" customHeight="false" outlineLevel="0" collapsed="false">
      <c r="A44" s="47"/>
      <c r="B44" s="39" t="s">
        <v>186</v>
      </c>
      <c r="C44" s="39" t="s">
        <v>954</v>
      </c>
      <c r="D44" s="41" t="n">
        <v>2</v>
      </c>
    </row>
    <row r="45" customFormat="false" ht="12.75" hidden="false" customHeight="false" outlineLevel="0" collapsed="false">
      <c r="A45" s="47"/>
      <c r="B45" s="47"/>
      <c r="C45" s="42" t="s">
        <v>955</v>
      </c>
      <c r="D45" s="43" t="n">
        <v>42200</v>
      </c>
    </row>
    <row r="46" customFormat="false" ht="12.75" hidden="false" customHeight="false" outlineLevel="0" collapsed="false">
      <c r="A46" s="47"/>
      <c r="B46" s="39" t="s">
        <v>174</v>
      </c>
      <c r="C46" s="39" t="s">
        <v>954</v>
      </c>
      <c r="D46" s="41" t="n">
        <v>1</v>
      </c>
    </row>
    <row r="47" customFormat="false" ht="12.75" hidden="false" customHeight="false" outlineLevel="0" collapsed="false">
      <c r="A47" s="47"/>
      <c r="B47" s="47"/>
      <c r="C47" s="42" t="s">
        <v>955</v>
      </c>
      <c r="D47" s="43" t="n">
        <v>9900</v>
      </c>
    </row>
    <row r="48" customFormat="false" ht="12.75" hidden="false" customHeight="false" outlineLevel="0" collapsed="false">
      <c r="A48" s="47"/>
      <c r="B48" s="39" t="s">
        <v>176</v>
      </c>
      <c r="C48" s="39" t="s">
        <v>954</v>
      </c>
      <c r="D48" s="41" t="n">
        <v>8</v>
      </c>
    </row>
    <row r="49" customFormat="false" ht="12.75" hidden="false" customHeight="false" outlineLevel="0" collapsed="false">
      <c r="A49" s="47"/>
      <c r="B49" s="47"/>
      <c r="C49" s="42" t="s">
        <v>955</v>
      </c>
      <c r="D49" s="43" t="n">
        <v>882900</v>
      </c>
    </row>
    <row r="50" customFormat="false" ht="12.75" hidden="false" customHeight="false" outlineLevel="0" collapsed="false">
      <c r="A50" s="47"/>
      <c r="B50" s="39" t="s">
        <v>178</v>
      </c>
      <c r="C50" s="39" t="s">
        <v>954</v>
      </c>
      <c r="D50" s="41" t="n">
        <v>2</v>
      </c>
    </row>
    <row r="51" customFormat="false" ht="12.75" hidden="false" customHeight="false" outlineLevel="0" collapsed="false">
      <c r="A51" s="47"/>
      <c r="B51" s="47"/>
      <c r="C51" s="42" t="s">
        <v>955</v>
      </c>
      <c r="D51" s="43" t="n">
        <v>39000</v>
      </c>
    </row>
    <row r="52" customFormat="false" ht="12.75" hidden="false" customHeight="false" outlineLevel="0" collapsed="false">
      <c r="A52" s="47"/>
      <c r="B52" s="39" t="s">
        <v>180</v>
      </c>
      <c r="C52" s="39" t="s">
        <v>954</v>
      </c>
      <c r="D52" s="41" t="n">
        <v>6</v>
      </c>
    </row>
    <row r="53" customFormat="false" ht="12.75" hidden="false" customHeight="false" outlineLevel="0" collapsed="false">
      <c r="A53" s="47"/>
      <c r="B53" s="47"/>
      <c r="C53" s="42" t="s">
        <v>955</v>
      </c>
      <c r="D53" s="43" t="n">
        <v>98300</v>
      </c>
    </row>
    <row r="54" customFormat="false" ht="12.75" hidden="false" customHeight="false" outlineLevel="0" collapsed="false">
      <c r="A54" s="47"/>
      <c r="B54" s="39" t="s">
        <v>190</v>
      </c>
      <c r="C54" s="39" t="s">
        <v>954</v>
      </c>
      <c r="D54" s="41" t="n">
        <v>2</v>
      </c>
    </row>
    <row r="55" customFormat="false" ht="12.75" hidden="false" customHeight="false" outlineLevel="0" collapsed="false">
      <c r="A55" s="47"/>
      <c r="B55" s="47"/>
      <c r="C55" s="42" t="s">
        <v>955</v>
      </c>
      <c r="D55" s="43" t="n">
        <v>38000</v>
      </c>
    </row>
    <row r="56" customFormat="false" ht="12.75" hidden="false" customHeight="false" outlineLevel="0" collapsed="false">
      <c r="A56" s="39" t="s">
        <v>1376</v>
      </c>
      <c r="B56" s="46"/>
      <c r="C56" s="46"/>
      <c r="D56" s="41" t="n">
        <v>56</v>
      </c>
    </row>
    <row r="57" customFormat="false" ht="12.75" hidden="false" customHeight="false" outlineLevel="0" collapsed="false">
      <c r="A57" s="39" t="s">
        <v>1377</v>
      </c>
      <c r="B57" s="46"/>
      <c r="C57" s="46"/>
      <c r="D57" s="41" t="n">
        <v>1754400</v>
      </c>
    </row>
    <row r="58" customFormat="false" ht="12.75" hidden="false" customHeight="false" outlineLevel="0" collapsed="false">
      <c r="A58" s="39" t="s">
        <v>38</v>
      </c>
      <c r="B58" s="39" t="s">
        <v>130</v>
      </c>
      <c r="C58" s="39" t="s">
        <v>954</v>
      </c>
      <c r="D58" s="41" t="n">
        <v>1</v>
      </c>
    </row>
    <row r="59" customFormat="false" ht="12.75" hidden="false" customHeight="false" outlineLevel="0" collapsed="false">
      <c r="A59" s="47"/>
      <c r="B59" s="47"/>
      <c r="C59" s="42" t="s">
        <v>955</v>
      </c>
      <c r="D59" s="43" t="n">
        <v>88300</v>
      </c>
    </row>
    <row r="60" customFormat="false" ht="12.75" hidden="false" customHeight="false" outlineLevel="0" collapsed="false">
      <c r="A60" s="47"/>
      <c r="B60" s="39" t="s">
        <v>132</v>
      </c>
      <c r="C60" s="39" t="s">
        <v>954</v>
      </c>
      <c r="D60" s="41" t="n">
        <v>3</v>
      </c>
    </row>
    <row r="61" customFormat="false" ht="12.75" hidden="false" customHeight="false" outlineLevel="0" collapsed="false">
      <c r="A61" s="47"/>
      <c r="B61" s="47"/>
      <c r="C61" s="42" t="s">
        <v>955</v>
      </c>
      <c r="D61" s="43" t="n">
        <v>56100</v>
      </c>
    </row>
    <row r="62" customFormat="false" ht="12.75" hidden="false" customHeight="false" outlineLevel="0" collapsed="false">
      <c r="A62" s="47"/>
      <c r="B62" s="39" t="s">
        <v>134</v>
      </c>
      <c r="C62" s="39" t="s">
        <v>954</v>
      </c>
      <c r="D62" s="41" t="n">
        <v>4</v>
      </c>
    </row>
    <row r="63" customFormat="false" ht="12.75" hidden="false" customHeight="false" outlineLevel="0" collapsed="false">
      <c r="A63" s="47"/>
      <c r="B63" s="47"/>
      <c r="C63" s="42" t="s">
        <v>955</v>
      </c>
      <c r="D63" s="43" t="n">
        <v>62000</v>
      </c>
    </row>
    <row r="64" customFormat="false" ht="12.75" hidden="false" customHeight="false" outlineLevel="0" collapsed="false">
      <c r="A64" s="47"/>
      <c r="B64" s="39" t="s">
        <v>136</v>
      </c>
      <c r="C64" s="39" t="s">
        <v>954</v>
      </c>
      <c r="D64" s="41" t="n">
        <v>1</v>
      </c>
    </row>
    <row r="65" customFormat="false" ht="12.75" hidden="false" customHeight="false" outlineLevel="0" collapsed="false">
      <c r="A65" s="47"/>
      <c r="B65" s="47"/>
      <c r="C65" s="42" t="s">
        <v>955</v>
      </c>
      <c r="D65" s="43" t="n">
        <v>11300</v>
      </c>
    </row>
    <row r="66" customFormat="false" ht="12.75" hidden="false" customHeight="false" outlineLevel="0" collapsed="false">
      <c r="A66" s="47"/>
      <c r="B66" s="39" t="s">
        <v>138</v>
      </c>
      <c r="C66" s="39" t="s">
        <v>954</v>
      </c>
      <c r="D66" s="41" t="n">
        <v>3</v>
      </c>
    </row>
    <row r="67" customFormat="false" ht="12.75" hidden="false" customHeight="false" outlineLevel="0" collapsed="false">
      <c r="A67" s="47"/>
      <c r="B67" s="47"/>
      <c r="C67" s="42" t="s">
        <v>955</v>
      </c>
      <c r="D67" s="43" t="n">
        <v>35900</v>
      </c>
    </row>
    <row r="68" customFormat="false" ht="12.75" hidden="false" customHeight="false" outlineLevel="0" collapsed="false">
      <c r="A68" s="47"/>
      <c r="B68" s="39" t="s">
        <v>140</v>
      </c>
      <c r="C68" s="39" t="s">
        <v>954</v>
      </c>
      <c r="D68" s="41" t="n">
        <v>3</v>
      </c>
    </row>
    <row r="69" customFormat="false" ht="12.75" hidden="false" customHeight="false" outlineLevel="0" collapsed="false">
      <c r="A69" s="47"/>
      <c r="B69" s="47"/>
      <c r="C69" s="42" t="s">
        <v>955</v>
      </c>
      <c r="D69" s="43" t="n">
        <v>34500</v>
      </c>
    </row>
    <row r="70" customFormat="false" ht="12.75" hidden="false" customHeight="false" outlineLevel="0" collapsed="false">
      <c r="A70" s="47"/>
      <c r="B70" s="39" t="s">
        <v>142</v>
      </c>
      <c r="C70" s="39" t="s">
        <v>954</v>
      </c>
      <c r="D70" s="41" t="n">
        <v>3</v>
      </c>
    </row>
    <row r="71" customFormat="false" ht="12.75" hidden="false" customHeight="false" outlineLevel="0" collapsed="false">
      <c r="A71" s="47"/>
      <c r="B71" s="47"/>
      <c r="C71" s="42" t="s">
        <v>955</v>
      </c>
      <c r="D71" s="43" t="n">
        <v>39600</v>
      </c>
    </row>
    <row r="72" customFormat="false" ht="12.75" hidden="false" customHeight="false" outlineLevel="0" collapsed="false">
      <c r="A72" s="39" t="s">
        <v>1378</v>
      </c>
      <c r="B72" s="46"/>
      <c r="C72" s="46"/>
      <c r="D72" s="41" t="n">
        <v>18</v>
      </c>
    </row>
    <row r="73" customFormat="false" ht="12.75" hidden="false" customHeight="false" outlineLevel="0" collapsed="false">
      <c r="A73" s="39" t="s">
        <v>1379</v>
      </c>
      <c r="B73" s="46"/>
      <c r="C73" s="46"/>
      <c r="D73" s="41" t="n">
        <v>327700</v>
      </c>
    </row>
    <row r="74" customFormat="false" ht="12.75" hidden="false" customHeight="false" outlineLevel="0" collapsed="false">
      <c r="A74" s="39" t="s">
        <v>39</v>
      </c>
      <c r="B74" s="39" t="s">
        <v>144</v>
      </c>
      <c r="C74" s="39" t="s">
        <v>954</v>
      </c>
      <c r="D74" s="41" t="n">
        <v>1</v>
      </c>
    </row>
    <row r="75" customFormat="false" ht="12.75" hidden="false" customHeight="false" outlineLevel="0" collapsed="false">
      <c r="A75" s="47"/>
      <c r="B75" s="47"/>
      <c r="C75" s="42" t="s">
        <v>955</v>
      </c>
      <c r="D75" s="43" t="n">
        <v>20600</v>
      </c>
    </row>
    <row r="76" customFormat="false" ht="12.75" hidden="false" customHeight="false" outlineLevel="0" collapsed="false">
      <c r="A76" s="47"/>
      <c r="B76" s="39" t="s">
        <v>146</v>
      </c>
      <c r="C76" s="39" t="s">
        <v>954</v>
      </c>
      <c r="D76" s="41" t="n">
        <v>2</v>
      </c>
    </row>
    <row r="77" customFormat="false" ht="12.75" hidden="false" customHeight="false" outlineLevel="0" collapsed="false">
      <c r="A77" s="47"/>
      <c r="B77" s="47"/>
      <c r="C77" s="42" t="s">
        <v>955</v>
      </c>
      <c r="D77" s="43" t="n">
        <v>22900</v>
      </c>
    </row>
    <row r="78" customFormat="false" ht="12.75" hidden="false" customHeight="false" outlineLevel="0" collapsed="false">
      <c r="A78" s="47"/>
      <c r="B78" s="39" t="s">
        <v>148</v>
      </c>
      <c r="C78" s="39" t="s">
        <v>954</v>
      </c>
      <c r="D78" s="41" t="n">
        <v>1</v>
      </c>
    </row>
    <row r="79" customFormat="false" ht="12.75" hidden="false" customHeight="false" outlineLevel="0" collapsed="false">
      <c r="A79" s="47"/>
      <c r="B79" s="47"/>
      <c r="C79" s="42" t="s">
        <v>955</v>
      </c>
      <c r="D79" s="43" t="n">
        <v>19500</v>
      </c>
    </row>
    <row r="80" customFormat="false" ht="12.75" hidden="false" customHeight="false" outlineLevel="0" collapsed="false">
      <c r="A80" s="47"/>
      <c r="B80" s="39" t="s">
        <v>150</v>
      </c>
      <c r="C80" s="39" t="s">
        <v>954</v>
      </c>
      <c r="D80" s="41" t="n">
        <v>2</v>
      </c>
    </row>
    <row r="81" customFormat="false" ht="12.75" hidden="false" customHeight="false" outlineLevel="0" collapsed="false">
      <c r="A81" s="47"/>
      <c r="B81" s="47"/>
      <c r="C81" s="42" t="s">
        <v>955</v>
      </c>
      <c r="D81" s="43" t="n">
        <v>27800</v>
      </c>
    </row>
    <row r="82" customFormat="false" ht="12.75" hidden="false" customHeight="false" outlineLevel="0" collapsed="false">
      <c r="A82" s="47"/>
      <c r="B82" s="39" t="s">
        <v>152</v>
      </c>
      <c r="C82" s="39" t="s">
        <v>954</v>
      </c>
      <c r="D82" s="41" t="n">
        <v>1</v>
      </c>
    </row>
    <row r="83" customFormat="false" ht="12.75" hidden="false" customHeight="false" outlineLevel="0" collapsed="false">
      <c r="A83" s="47"/>
      <c r="B83" s="47"/>
      <c r="C83" s="42" t="s">
        <v>955</v>
      </c>
      <c r="D83" s="43" t="n">
        <v>47700</v>
      </c>
    </row>
    <row r="84" customFormat="false" ht="12.75" hidden="false" customHeight="false" outlineLevel="0" collapsed="false">
      <c r="A84" s="39" t="s">
        <v>1380</v>
      </c>
      <c r="B84" s="46"/>
      <c r="C84" s="46"/>
      <c r="D84" s="41" t="n">
        <v>7</v>
      </c>
    </row>
    <row r="85" customFormat="false" ht="12.75" hidden="false" customHeight="false" outlineLevel="0" collapsed="false">
      <c r="A85" s="39" t="s">
        <v>1381</v>
      </c>
      <c r="B85" s="46"/>
      <c r="C85" s="46"/>
      <c r="D85" s="41" t="n">
        <v>138500</v>
      </c>
    </row>
    <row r="86" customFormat="false" ht="12.75" hidden="false" customHeight="false" outlineLevel="0" collapsed="false">
      <c r="A86" s="39" t="s">
        <v>40</v>
      </c>
      <c r="B86" s="39" t="s">
        <v>154</v>
      </c>
      <c r="C86" s="39" t="s">
        <v>954</v>
      </c>
      <c r="D86" s="41" t="n">
        <v>2</v>
      </c>
    </row>
    <row r="87" customFormat="false" ht="12.75" hidden="false" customHeight="false" outlineLevel="0" collapsed="false">
      <c r="A87" s="47"/>
      <c r="B87" s="47"/>
      <c r="C87" s="42" t="s">
        <v>955</v>
      </c>
      <c r="D87" s="43" t="n">
        <v>47900</v>
      </c>
    </row>
    <row r="88" customFormat="false" ht="12.75" hidden="false" customHeight="false" outlineLevel="0" collapsed="false">
      <c r="A88" s="47"/>
      <c r="B88" s="39" t="s">
        <v>156</v>
      </c>
      <c r="C88" s="39" t="s">
        <v>954</v>
      </c>
      <c r="D88" s="41" t="n">
        <v>3</v>
      </c>
    </row>
    <row r="89" customFormat="false" ht="12.75" hidden="false" customHeight="false" outlineLevel="0" collapsed="false">
      <c r="A89" s="47"/>
      <c r="B89" s="47"/>
      <c r="C89" s="42" t="s">
        <v>955</v>
      </c>
      <c r="D89" s="43" t="n">
        <v>68400</v>
      </c>
    </row>
    <row r="90" customFormat="false" ht="12.75" hidden="false" customHeight="false" outlineLevel="0" collapsed="false">
      <c r="A90" s="47"/>
      <c r="B90" s="39" t="s">
        <v>158</v>
      </c>
      <c r="C90" s="39" t="s">
        <v>954</v>
      </c>
      <c r="D90" s="41" t="n">
        <v>4</v>
      </c>
    </row>
    <row r="91" customFormat="false" ht="12.75" hidden="false" customHeight="false" outlineLevel="0" collapsed="false">
      <c r="A91" s="47"/>
      <c r="B91" s="47"/>
      <c r="C91" s="42" t="s">
        <v>955</v>
      </c>
      <c r="D91" s="43" t="n">
        <v>84300</v>
      </c>
    </row>
    <row r="92" customFormat="false" ht="12.75" hidden="false" customHeight="false" outlineLevel="0" collapsed="false">
      <c r="A92" s="47"/>
      <c r="B92" s="39" t="s">
        <v>160</v>
      </c>
      <c r="C92" s="39" t="s">
        <v>954</v>
      </c>
      <c r="D92" s="41" t="n">
        <v>7</v>
      </c>
    </row>
    <row r="93" customFormat="false" ht="12.75" hidden="false" customHeight="false" outlineLevel="0" collapsed="false">
      <c r="A93" s="47"/>
      <c r="B93" s="47"/>
      <c r="C93" s="42" t="s">
        <v>955</v>
      </c>
      <c r="D93" s="43" t="n">
        <v>157800</v>
      </c>
    </row>
    <row r="94" customFormat="false" ht="12.75" hidden="false" customHeight="false" outlineLevel="0" collapsed="false">
      <c r="A94" s="47"/>
      <c r="B94" s="39" t="s">
        <v>162</v>
      </c>
      <c r="C94" s="39" t="s">
        <v>954</v>
      </c>
      <c r="D94" s="41" t="n">
        <v>1</v>
      </c>
    </row>
    <row r="95" customFormat="false" ht="12.75" hidden="false" customHeight="false" outlineLevel="0" collapsed="false">
      <c r="A95" s="47"/>
      <c r="B95" s="47"/>
      <c r="C95" s="42" t="s">
        <v>955</v>
      </c>
      <c r="D95" s="43" t="n">
        <v>56500</v>
      </c>
    </row>
    <row r="96" customFormat="false" ht="12.75" hidden="false" customHeight="false" outlineLevel="0" collapsed="false">
      <c r="A96" s="47"/>
      <c r="B96" s="39" t="s">
        <v>352</v>
      </c>
      <c r="C96" s="39" t="s">
        <v>954</v>
      </c>
      <c r="D96" s="41" t="n">
        <v>2</v>
      </c>
    </row>
    <row r="97" customFormat="false" ht="12.75" hidden="false" customHeight="false" outlineLevel="0" collapsed="false">
      <c r="A97" s="47"/>
      <c r="B97" s="47"/>
      <c r="C97" s="42" t="s">
        <v>955</v>
      </c>
      <c r="D97" s="43" t="n">
        <v>63800</v>
      </c>
    </row>
    <row r="98" customFormat="false" ht="12.75" hidden="false" customHeight="false" outlineLevel="0" collapsed="false">
      <c r="A98" s="47"/>
      <c r="B98" s="39" t="s">
        <v>354</v>
      </c>
      <c r="C98" s="39" t="s">
        <v>954</v>
      </c>
      <c r="D98" s="41" t="n">
        <v>4</v>
      </c>
    </row>
    <row r="99" customFormat="false" ht="12.75" hidden="false" customHeight="false" outlineLevel="0" collapsed="false">
      <c r="A99" s="47"/>
      <c r="B99" s="47"/>
      <c r="C99" s="42" t="s">
        <v>955</v>
      </c>
      <c r="D99" s="43" t="n">
        <v>20600</v>
      </c>
    </row>
    <row r="100" customFormat="false" ht="12.75" hidden="false" customHeight="false" outlineLevel="0" collapsed="false">
      <c r="A100" s="39" t="s">
        <v>1382</v>
      </c>
      <c r="B100" s="46"/>
      <c r="C100" s="46"/>
      <c r="D100" s="41" t="n">
        <v>23</v>
      </c>
    </row>
    <row r="101" customFormat="false" ht="12.75" hidden="false" customHeight="false" outlineLevel="0" collapsed="false">
      <c r="A101" s="39" t="s">
        <v>1383</v>
      </c>
      <c r="B101" s="46"/>
      <c r="C101" s="46"/>
      <c r="D101" s="41" t="n">
        <v>499300</v>
      </c>
    </row>
    <row r="102" customFormat="false" ht="12.75" hidden="false" customHeight="false" outlineLevel="0" collapsed="false">
      <c r="A102" s="39" t="s">
        <v>42</v>
      </c>
      <c r="B102" s="39" t="s">
        <v>192</v>
      </c>
      <c r="C102" s="39" t="s">
        <v>954</v>
      </c>
      <c r="D102" s="41" t="n">
        <v>2</v>
      </c>
    </row>
    <row r="103" customFormat="false" ht="12.75" hidden="false" customHeight="false" outlineLevel="0" collapsed="false">
      <c r="A103" s="47"/>
      <c r="B103" s="47"/>
      <c r="C103" s="42" t="s">
        <v>955</v>
      </c>
      <c r="D103" s="43" t="n">
        <v>24100</v>
      </c>
    </row>
    <row r="104" customFormat="false" ht="12.75" hidden="false" customHeight="false" outlineLevel="0" collapsed="false">
      <c r="A104" s="47"/>
      <c r="B104" s="39" t="s">
        <v>194</v>
      </c>
      <c r="C104" s="39" t="s">
        <v>954</v>
      </c>
      <c r="D104" s="41" t="n">
        <v>1</v>
      </c>
    </row>
    <row r="105" customFormat="false" ht="12.75" hidden="false" customHeight="false" outlineLevel="0" collapsed="false">
      <c r="A105" s="47"/>
      <c r="B105" s="47"/>
      <c r="C105" s="42" t="s">
        <v>955</v>
      </c>
      <c r="D105" s="43" t="n">
        <v>30800</v>
      </c>
    </row>
    <row r="106" customFormat="false" ht="12.75" hidden="false" customHeight="false" outlineLevel="0" collapsed="false">
      <c r="A106" s="47"/>
      <c r="B106" s="39" t="s">
        <v>196</v>
      </c>
      <c r="C106" s="39" t="s">
        <v>954</v>
      </c>
      <c r="D106" s="41" t="n">
        <v>2</v>
      </c>
    </row>
    <row r="107" customFormat="false" ht="12.75" hidden="false" customHeight="false" outlineLevel="0" collapsed="false">
      <c r="A107" s="47"/>
      <c r="B107" s="47"/>
      <c r="C107" s="42" t="s">
        <v>955</v>
      </c>
      <c r="D107" s="43" t="n">
        <v>62000</v>
      </c>
    </row>
    <row r="108" customFormat="false" ht="12.75" hidden="false" customHeight="false" outlineLevel="0" collapsed="false">
      <c r="A108" s="47"/>
      <c r="B108" s="39" t="s">
        <v>42</v>
      </c>
      <c r="C108" s="39" t="s">
        <v>954</v>
      </c>
      <c r="D108" s="41" t="n">
        <v>2</v>
      </c>
    </row>
    <row r="109" customFormat="false" ht="12.75" hidden="false" customHeight="false" outlineLevel="0" collapsed="false">
      <c r="A109" s="47"/>
      <c r="B109" s="47"/>
      <c r="C109" s="42" t="s">
        <v>955</v>
      </c>
      <c r="D109" s="43" t="n">
        <v>95000</v>
      </c>
    </row>
    <row r="110" customFormat="false" ht="12.75" hidden="false" customHeight="false" outlineLevel="0" collapsed="false">
      <c r="A110" s="47"/>
      <c r="B110" s="39" t="s">
        <v>198</v>
      </c>
      <c r="C110" s="39" t="s">
        <v>954</v>
      </c>
      <c r="D110" s="41" t="n">
        <v>1</v>
      </c>
    </row>
    <row r="111" customFormat="false" ht="12.75" hidden="false" customHeight="false" outlineLevel="0" collapsed="false">
      <c r="A111" s="47"/>
      <c r="B111" s="47"/>
      <c r="C111" s="42" t="s">
        <v>955</v>
      </c>
      <c r="D111" s="43" t="n">
        <v>37700</v>
      </c>
    </row>
    <row r="112" customFormat="false" ht="12.75" hidden="false" customHeight="false" outlineLevel="0" collapsed="false">
      <c r="A112" s="47"/>
      <c r="B112" s="39" t="s">
        <v>200</v>
      </c>
      <c r="C112" s="39" t="s">
        <v>954</v>
      </c>
      <c r="D112" s="41" t="n">
        <v>1</v>
      </c>
    </row>
    <row r="113" customFormat="false" ht="12.75" hidden="false" customHeight="false" outlineLevel="0" collapsed="false">
      <c r="A113" s="47"/>
      <c r="B113" s="47"/>
      <c r="C113" s="42" t="s">
        <v>955</v>
      </c>
      <c r="D113" s="43" t="n">
        <v>26300</v>
      </c>
    </row>
    <row r="114" customFormat="false" ht="12.75" hidden="false" customHeight="false" outlineLevel="0" collapsed="false">
      <c r="A114" s="47"/>
      <c r="B114" s="39" t="s">
        <v>202</v>
      </c>
      <c r="C114" s="39" t="s">
        <v>954</v>
      </c>
      <c r="D114" s="41" t="n">
        <v>2</v>
      </c>
    </row>
    <row r="115" customFormat="false" ht="12.75" hidden="false" customHeight="false" outlineLevel="0" collapsed="false">
      <c r="A115" s="47"/>
      <c r="B115" s="47"/>
      <c r="C115" s="42" t="s">
        <v>955</v>
      </c>
      <c r="D115" s="43" t="n">
        <v>24200</v>
      </c>
    </row>
    <row r="116" customFormat="false" ht="12.75" hidden="false" customHeight="false" outlineLevel="0" collapsed="false">
      <c r="A116" s="47"/>
      <c r="B116" s="39" t="s">
        <v>204</v>
      </c>
      <c r="C116" s="39" t="s">
        <v>954</v>
      </c>
      <c r="D116" s="41" t="n">
        <v>2</v>
      </c>
    </row>
    <row r="117" customFormat="false" ht="12.75" hidden="false" customHeight="false" outlineLevel="0" collapsed="false">
      <c r="A117" s="47"/>
      <c r="B117" s="47"/>
      <c r="C117" s="42" t="s">
        <v>955</v>
      </c>
      <c r="D117" s="43" t="n">
        <v>46400</v>
      </c>
    </row>
    <row r="118" customFormat="false" ht="12.75" hidden="false" customHeight="false" outlineLevel="0" collapsed="false">
      <c r="A118" s="47"/>
      <c r="B118" s="39" t="s">
        <v>206</v>
      </c>
      <c r="C118" s="39" t="s">
        <v>954</v>
      </c>
      <c r="D118" s="41" t="n">
        <v>1</v>
      </c>
    </row>
    <row r="119" customFormat="false" ht="12.75" hidden="false" customHeight="false" outlineLevel="0" collapsed="false">
      <c r="A119" s="47"/>
      <c r="B119" s="47"/>
      <c r="C119" s="42" t="s">
        <v>955</v>
      </c>
      <c r="D119" s="43" t="n">
        <v>35200</v>
      </c>
    </row>
    <row r="120" customFormat="false" ht="12.75" hidden="false" customHeight="false" outlineLevel="0" collapsed="false">
      <c r="A120" s="47"/>
      <c r="B120" s="39" t="s">
        <v>208</v>
      </c>
      <c r="C120" s="39" t="s">
        <v>954</v>
      </c>
      <c r="D120" s="41" t="n">
        <v>1</v>
      </c>
    </row>
    <row r="121" customFormat="false" ht="12.75" hidden="false" customHeight="false" outlineLevel="0" collapsed="false">
      <c r="A121" s="47"/>
      <c r="B121" s="47"/>
      <c r="C121" s="42" t="s">
        <v>955</v>
      </c>
      <c r="D121" s="43" t="n">
        <v>26800</v>
      </c>
    </row>
    <row r="122" customFormat="false" ht="12.75" hidden="false" customHeight="false" outlineLevel="0" collapsed="false">
      <c r="A122" s="47"/>
      <c r="B122" s="39" t="s">
        <v>210</v>
      </c>
      <c r="C122" s="39" t="s">
        <v>954</v>
      </c>
      <c r="D122" s="41" t="n">
        <v>1</v>
      </c>
    </row>
    <row r="123" customFormat="false" ht="12.75" hidden="false" customHeight="false" outlineLevel="0" collapsed="false">
      <c r="A123" s="47"/>
      <c r="B123" s="47"/>
      <c r="C123" s="42" t="s">
        <v>955</v>
      </c>
      <c r="D123" s="43" t="n">
        <v>20300</v>
      </c>
    </row>
    <row r="124" customFormat="false" ht="12.75" hidden="false" customHeight="false" outlineLevel="0" collapsed="false">
      <c r="A124" s="39" t="s">
        <v>1384</v>
      </c>
      <c r="B124" s="46"/>
      <c r="C124" s="46"/>
      <c r="D124" s="41" t="n">
        <v>16</v>
      </c>
    </row>
    <row r="125" customFormat="false" ht="12.75" hidden="false" customHeight="false" outlineLevel="0" collapsed="false">
      <c r="A125" s="39" t="s">
        <v>1385</v>
      </c>
      <c r="B125" s="46"/>
      <c r="C125" s="46"/>
      <c r="D125" s="41" t="n">
        <v>428800</v>
      </c>
    </row>
    <row r="126" customFormat="false" ht="12.75" hidden="false" customHeight="false" outlineLevel="0" collapsed="false">
      <c r="A126" s="39" t="s">
        <v>43</v>
      </c>
      <c r="B126" s="39" t="s">
        <v>216</v>
      </c>
      <c r="C126" s="39" t="s">
        <v>954</v>
      </c>
      <c r="D126" s="41" t="n">
        <v>4</v>
      </c>
    </row>
    <row r="127" customFormat="false" ht="12.75" hidden="false" customHeight="false" outlineLevel="0" collapsed="false">
      <c r="A127" s="47"/>
      <c r="B127" s="47"/>
      <c r="C127" s="42" t="s">
        <v>955</v>
      </c>
      <c r="D127" s="43" t="n">
        <v>70700</v>
      </c>
    </row>
    <row r="128" customFormat="false" ht="12.75" hidden="false" customHeight="false" outlineLevel="0" collapsed="false">
      <c r="A128" s="47"/>
      <c r="B128" s="39" t="s">
        <v>218</v>
      </c>
      <c r="C128" s="39" t="s">
        <v>954</v>
      </c>
      <c r="D128" s="41" t="n">
        <v>3</v>
      </c>
    </row>
    <row r="129" customFormat="false" ht="12.75" hidden="false" customHeight="false" outlineLevel="0" collapsed="false">
      <c r="A129" s="47"/>
      <c r="B129" s="47"/>
      <c r="C129" s="42" t="s">
        <v>955</v>
      </c>
      <c r="D129" s="43" t="n">
        <v>76300</v>
      </c>
    </row>
    <row r="130" customFormat="false" ht="12.75" hidden="false" customHeight="false" outlineLevel="0" collapsed="false">
      <c r="A130" s="47"/>
      <c r="B130" s="39" t="s">
        <v>220</v>
      </c>
      <c r="C130" s="39" t="s">
        <v>954</v>
      </c>
      <c r="D130" s="41" t="n">
        <v>3</v>
      </c>
    </row>
    <row r="131" customFormat="false" ht="12.75" hidden="false" customHeight="false" outlineLevel="0" collapsed="false">
      <c r="A131" s="47"/>
      <c r="B131" s="47"/>
      <c r="C131" s="42" t="s">
        <v>955</v>
      </c>
      <c r="D131" s="43" t="n">
        <v>61900</v>
      </c>
    </row>
    <row r="132" customFormat="false" ht="12.75" hidden="false" customHeight="false" outlineLevel="0" collapsed="false">
      <c r="A132" s="47"/>
      <c r="B132" s="39" t="s">
        <v>222</v>
      </c>
      <c r="C132" s="39" t="s">
        <v>954</v>
      </c>
      <c r="D132" s="41" t="n">
        <v>4</v>
      </c>
    </row>
    <row r="133" customFormat="false" ht="12.75" hidden="false" customHeight="false" outlineLevel="0" collapsed="false">
      <c r="A133" s="47"/>
      <c r="B133" s="47"/>
      <c r="C133" s="42" t="s">
        <v>955</v>
      </c>
      <c r="D133" s="43" t="n">
        <v>87400</v>
      </c>
    </row>
    <row r="134" customFormat="false" ht="12.75" hidden="false" customHeight="false" outlineLevel="0" collapsed="false">
      <c r="A134" s="47"/>
      <c r="B134" s="39" t="s">
        <v>224</v>
      </c>
      <c r="C134" s="39" t="s">
        <v>954</v>
      </c>
      <c r="D134" s="41" t="n">
        <v>2</v>
      </c>
    </row>
    <row r="135" customFormat="false" ht="12.75" hidden="false" customHeight="false" outlineLevel="0" collapsed="false">
      <c r="A135" s="47"/>
      <c r="B135" s="47"/>
      <c r="C135" s="42" t="s">
        <v>955</v>
      </c>
      <c r="D135" s="43" t="n">
        <v>51300</v>
      </c>
    </row>
    <row r="136" customFormat="false" ht="12.75" hidden="false" customHeight="false" outlineLevel="0" collapsed="false">
      <c r="A136" s="47"/>
      <c r="B136" s="39" t="s">
        <v>226</v>
      </c>
      <c r="C136" s="39" t="s">
        <v>954</v>
      </c>
      <c r="D136" s="41" t="n">
        <v>4</v>
      </c>
    </row>
    <row r="137" customFormat="false" ht="12.75" hidden="false" customHeight="false" outlineLevel="0" collapsed="false">
      <c r="A137" s="47"/>
      <c r="B137" s="47"/>
      <c r="C137" s="42" t="s">
        <v>955</v>
      </c>
      <c r="D137" s="43" t="n">
        <v>102400</v>
      </c>
    </row>
    <row r="138" customFormat="false" ht="12.75" hidden="false" customHeight="false" outlineLevel="0" collapsed="false">
      <c r="A138" s="47"/>
      <c r="B138" s="39" t="s">
        <v>228</v>
      </c>
      <c r="C138" s="39" t="s">
        <v>954</v>
      </c>
      <c r="D138" s="41" t="n">
        <v>4</v>
      </c>
    </row>
    <row r="139" customFormat="false" ht="12.75" hidden="false" customHeight="false" outlineLevel="0" collapsed="false">
      <c r="A139" s="47"/>
      <c r="B139" s="47"/>
      <c r="C139" s="42" t="s">
        <v>955</v>
      </c>
      <c r="D139" s="43" t="n">
        <v>101400</v>
      </c>
    </row>
    <row r="140" customFormat="false" ht="12.75" hidden="false" customHeight="false" outlineLevel="0" collapsed="false">
      <c r="A140" s="47"/>
      <c r="B140" s="39" t="s">
        <v>230</v>
      </c>
      <c r="C140" s="39" t="s">
        <v>954</v>
      </c>
      <c r="D140" s="41" t="n">
        <v>5</v>
      </c>
    </row>
    <row r="141" customFormat="false" ht="12.75" hidden="false" customHeight="false" outlineLevel="0" collapsed="false">
      <c r="A141" s="47"/>
      <c r="B141" s="47"/>
      <c r="C141" s="42" t="s">
        <v>955</v>
      </c>
      <c r="D141" s="43" t="n">
        <v>80600</v>
      </c>
    </row>
    <row r="142" customFormat="false" ht="12.75" hidden="false" customHeight="false" outlineLevel="0" collapsed="false">
      <c r="A142" s="47"/>
      <c r="B142" s="39" t="s">
        <v>232</v>
      </c>
      <c r="C142" s="39" t="s">
        <v>954</v>
      </c>
      <c r="D142" s="41" t="n">
        <v>2</v>
      </c>
    </row>
    <row r="143" customFormat="false" ht="12.75" hidden="false" customHeight="false" outlineLevel="0" collapsed="false">
      <c r="A143" s="47"/>
      <c r="B143" s="47"/>
      <c r="C143" s="42" t="s">
        <v>955</v>
      </c>
      <c r="D143" s="43" t="n">
        <v>44100</v>
      </c>
    </row>
    <row r="144" customFormat="false" ht="12.75" hidden="false" customHeight="false" outlineLevel="0" collapsed="false">
      <c r="A144" s="47"/>
      <c r="B144" s="39" t="s">
        <v>945</v>
      </c>
      <c r="C144" s="39" t="s">
        <v>954</v>
      </c>
      <c r="D144" s="41" t="n">
        <v>1</v>
      </c>
    </row>
    <row r="145" customFormat="false" ht="12.75" hidden="false" customHeight="false" outlineLevel="0" collapsed="false">
      <c r="A145" s="47"/>
      <c r="B145" s="47"/>
      <c r="C145" s="42" t="s">
        <v>955</v>
      </c>
      <c r="D145" s="43" t="n">
        <v>22800</v>
      </c>
    </row>
    <row r="146" customFormat="false" ht="12.75" hidden="false" customHeight="false" outlineLevel="0" collapsed="false">
      <c r="A146" s="47"/>
      <c r="B146" s="39" t="s">
        <v>234</v>
      </c>
      <c r="C146" s="39" t="s">
        <v>954</v>
      </c>
      <c r="D146" s="41" t="n">
        <v>3</v>
      </c>
    </row>
    <row r="147" customFormat="false" ht="12.75" hidden="false" customHeight="false" outlineLevel="0" collapsed="false">
      <c r="A147" s="47"/>
      <c r="B147" s="47"/>
      <c r="C147" s="42" t="s">
        <v>955</v>
      </c>
      <c r="D147" s="43" t="n">
        <v>51900</v>
      </c>
    </row>
    <row r="148" customFormat="false" ht="12.75" hidden="false" customHeight="false" outlineLevel="0" collapsed="false">
      <c r="A148" s="47"/>
      <c r="B148" s="39" t="s">
        <v>946</v>
      </c>
      <c r="C148" s="39" t="s">
        <v>954</v>
      </c>
      <c r="D148" s="41" t="n">
        <v>1</v>
      </c>
    </row>
    <row r="149" customFormat="false" ht="12.75" hidden="false" customHeight="false" outlineLevel="0" collapsed="false">
      <c r="A149" s="47"/>
      <c r="B149" s="47"/>
      <c r="C149" s="42" t="s">
        <v>955</v>
      </c>
      <c r="D149" s="43" t="n">
        <v>13500</v>
      </c>
    </row>
    <row r="150" customFormat="false" ht="12.75" hidden="false" customHeight="false" outlineLevel="0" collapsed="false">
      <c r="A150" s="39" t="s">
        <v>1386</v>
      </c>
      <c r="B150" s="46"/>
      <c r="C150" s="46"/>
      <c r="D150" s="41" t="n">
        <v>36</v>
      </c>
    </row>
    <row r="151" customFormat="false" ht="12.75" hidden="false" customHeight="false" outlineLevel="0" collapsed="false">
      <c r="A151" s="39" t="s">
        <v>1387</v>
      </c>
      <c r="B151" s="46"/>
      <c r="C151" s="46"/>
      <c r="D151" s="41" t="n">
        <v>764300</v>
      </c>
    </row>
    <row r="152" customFormat="false" ht="12.75" hidden="false" customHeight="false" outlineLevel="0" collapsed="false">
      <c r="A152" s="39" t="s">
        <v>44</v>
      </c>
      <c r="B152" s="39" t="s">
        <v>236</v>
      </c>
      <c r="C152" s="39" t="s">
        <v>954</v>
      </c>
      <c r="D152" s="41" t="n">
        <v>2</v>
      </c>
    </row>
    <row r="153" customFormat="false" ht="12.75" hidden="false" customHeight="false" outlineLevel="0" collapsed="false">
      <c r="A153" s="47"/>
      <c r="B153" s="47"/>
      <c r="C153" s="42" t="s">
        <v>955</v>
      </c>
      <c r="D153" s="43" t="n">
        <v>43600</v>
      </c>
    </row>
    <row r="154" customFormat="false" ht="12.75" hidden="false" customHeight="false" outlineLevel="0" collapsed="false">
      <c r="A154" s="47"/>
      <c r="B154" s="39" t="s">
        <v>238</v>
      </c>
      <c r="C154" s="39" t="s">
        <v>954</v>
      </c>
      <c r="D154" s="41" t="n">
        <v>3</v>
      </c>
    </row>
    <row r="155" customFormat="false" ht="12.75" hidden="false" customHeight="false" outlineLevel="0" collapsed="false">
      <c r="A155" s="47"/>
      <c r="B155" s="47"/>
      <c r="C155" s="42" t="s">
        <v>955</v>
      </c>
      <c r="D155" s="43" t="n">
        <v>49100</v>
      </c>
    </row>
    <row r="156" customFormat="false" ht="12.75" hidden="false" customHeight="false" outlineLevel="0" collapsed="false">
      <c r="A156" s="47"/>
      <c r="B156" s="39" t="s">
        <v>240</v>
      </c>
      <c r="C156" s="39" t="s">
        <v>954</v>
      </c>
      <c r="D156" s="41" t="n">
        <v>4</v>
      </c>
    </row>
    <row r="157" customFormat="false" ht="12.75" hidden="false" customHeight="false" outlineLevel="0" collapsed="false">
      <c r="A157" s="47"/>
      <c r="B157" s="47"/>
      <c r="C157" s="42" t="s">
        <v>955</v>
      </c>
      <c r="D157" s="43" t="n">
        <v>69500</v>
      </c>
    </row>
    <row r="158" customFormat="false" ht="12.75" hidden="false" customHeight="false" outlineLevel="0" collapsed="false">
      <c r="A158" s="47"/>
      <c r="B158" s="39" t="s">
        <v>242</v>
      </c>
      <c r="C158" s="39" t="s">
        <v>954</v>
      </c>
      <c r="D158" s="41" t="n">
        <v>4</v>
      </c>
    </row>
    <row r="159" customFormat="false" ht="12.75" hidden="false" customHeight="false" outlineLevel="0" collapsed="false">
      <c r="A159" s="47"/>
      <c r="B159" s="47"/>
      <c r="C159" s="42" t="s">
        <v>955</v>
      </c>
      <c r="D159" s="43" t="n">
        <v>87200</v>
      </c>
    </row>
    <row r="160" customFormat="false" ht="12.75" hidden="false" customHeight="false" outlineLevel="0" collapsed="false">
      <c r="A160" s="47"/>
      <c r="B160" s="39" t="s">
        <v>44</v>
      </c>
      <c r="C160" s="39" t="s">
        <v>954</v>
      </c>
      <c r="D160" s="41" t="n">
        <v>5</v>
      </c>
    </row>
    <row r="161" customFormat="false" ht="12.75" hidden="false" customHeight="false" outlineLevel="0" collapsed="false">
      <c r="A161" s="47"/>
      <c r="B161" s="47"/>
      <c r="C161" s="42" t="s">
        <v>955</v>
      </c>
      <c r="D161" s="43" t="n">
        <v>133100</v>
      </c>
    </row>
    <row r="162" customFormat="false" ht="12.75" hidden="false" customHeight="false" outlineLevel="0" collapsed="false">
      <c r="A162" s="47"/>
      <c r="B162" s="39" t="s">
        <v>244</v>
      </c>
      <c r="C162" s="39" t="s">
        <v>954</v>
      </c>
      <c r="D162" s="41" t="n">
        <v>2</v>
      </c>
    </row>
    <row r="163" customFormat="false" ht="12.75" hidden="false" customHeight="false" outlineLevel="0" collapsed="false">
      <c r="A163" s="47"/>
      <c r="B163" s="47"/>
      <c r="C163" s="42" t="s">
        <v>955</v>
      </c>
      <c r="D163" s="43" t="n">
        <v>47300</v>
      </c>
    </row>
    <row r="164" customFormat="false" ht="12.75" hidden="false" customHeight="false" outlineLevel="0" collapsed="false">
      <c r="A164" s="47"/>
      <c r="B164" s="39" t="s">
        <v>246</v>
      </c>
      <c r="C164" s="39" t="s">
        <v>954</v>
      </c>
      <c r="D164" s="41" t="n">
        <v>3</v>
      </c>
    </row>
    <row r="165" customFormat="false" ht="12.75" hidden="false" customHeight="false" outlineLevel="0" collapsed="false">
      <c r="A165" s="47"/>
      <c r="B165" s="47"/>
      <c r="C165" s="42" t="s">
        <v>955</v>
      </c>
      <c r="D165" s="43" t="n">
        <v>42900</v>
      </c>
    </row>
    <row r="166" customFormat="false" ht="12.75" hidden="false" customHeight="false" outlineLevel="0" collapsed="false">
      <c r="A166" s="39" t="s">
        <v>1388</v>
      </c>
      <c r="B166" s="46"/>
      <c r="C166" s="46"/>
      <c r="D166" s="41" t="n">
        <v>23</v>
      </c>
    </row>
    <row r="167" customFormat="false" ht="12.75" hidden="false" customHeight="false" outlineLevel="0" collapsed="false">
      <c r="A167" s="39" t="s">
        <v>1389</v>
      </c>
      <c r="B167" s="46"/>
      <c r="C167" s="46"/>
      <c r="D167" s="41" t="n">
        <v>472700</v>
      </c>
    </row>
    <row r="168" customFormat="false" ht="12.75" hidden="false" customHeight="false" outlineLevel="0" collapsed="false">
      <c r="A168" s="39" t="s">
        <v>45</v>
      </c>
      <c r="B168" s="39" t="s">
        <v>248</v>
      </c>
      <c r="C168" s="39" t="s">
        <v>954</v>
      </c>
      <c r="D168" s="41" t="n">
        <v>5</v>
      </c>
    </row>
    <row r="169" customFormat="false" ht="12.75" hidden="false" customHeight="false" outlineLevel="0" collapsed="false">
      <c r="A169" s="47"/>
      <c r="B169" s="47"/>
      <c r="C169" s="42" t="s">
        <v>955</v>
      </c>
      <c r="D169" s="43" t="n">
        <v>146400</v>
      </c>
    </row>
    <row r="170" customFormat="false" ht="12.75" hidden="false" customHeight="false" outlineLevel="0" collapsed="false">
      <c r="A170" s="47"/>
      <c r="B170" s="39" t="s">
        <v>250</v>
      </c>
      <c r="C170" s="39" t="s">
        <v>954</v>
      </c>
      <c r="D170" s="41" t="n">
        <v>3</v>
      </c>
    </row>
    <row r="171" customFormat="false" ht="12.75" hidden="false" customHeight="false" outlineLevel="0" collapsed="false">
      <c r="A171" s="47"/>
      <c r="B171" s="47"/>
      <c r="C171" s="42" t="s">
        <v>955</v>
      </c>
      <c r="D171" s="43" t="n">
        <v>26900</v>
      </c>
    </row>
    <row r="172" customFormat="false" ht="12.75" hidden="false" customHeight="false" outlineLevel="0" collapsed="false">
      <c r="A172" s="47"/>
      <c r="B172" s="39" t="s">
        <v>252</v>
      </c>
      <c r="C172" s="39" t="s">
        <v>954</v>
      </c>
      <c r="D172" s="41" t="n">
        <v>5</v>
      </c>
    </row>
    <row r="173" customFormat="false" ht="12.75" hidden="false" customHeight="false" outlineLevel="0" collapsed="false">
      <c r="A173" s="47"/>
      <c r="B173" s="47"/>
      <c r="C173" s="42" t="s">
        <v>955</v>
      </c>
      <c r="D173" s="43" t="n">
        <v>32100</v>
      </c>
    </row>
    <row r="174" customFormat="false" ht="12.75" hidden="false" customHeight="false" outlineLevel="0" collapsed="false">
      <c r="A174" s="47"/>
      <c r="B174" s="39" t="s">
        <v>254</v>
      </c>
      <c r="C174" s="39" t="s">
        <v>954</v>
      </c>
      <c r="D174" s="41" t="n">
        <v>2</v>
      </c>
    </row>
    <row r="175" customFormat="false" ht="12.75" hidden="false" customHeight="false" outlineLevel="0" collapsed="false">
      <c r="A175" s="47"/>
      <c r="B175" s="47"/>
      <c r="C175" s="42" t="s">
        <v>955</v>
      </c>
      <c r="D175" s="43" t="n">
        <v>39700</v>
      </c>
    </row>
    <row r="176" customFormat="false" ht="12.75" hidden="false" customHeight="false" outlineLevel="0" collapsed="false">
      <c r="A176" s="47"/>
      <c r="B176" s="39" t="s">
        <v>256</v>
      </c>
      <c r="C176" s="39" t="s">
        <v>954</v>
      </c>
      <c r="D176" s="41" t="n">
        <v>3</v>
      </c>
    </row>
    <row r="177" customFormat="false" ht="12.75" hidden="false" customHeight="false" outlineLevel="0" collapsed="false">
      <c r="A177" s="47"/>
      <c r="B177" s="47"/>
      <c r="C177" s="42" t="s">
        <v>955</v>
      </c>
      <c r="D177" s="43" t="n">
        <v>45900</v>
      </c>
    </row>
    <row r="178" customFormat="false" ht="12.75" hidden="false" customHeight="false" outlineLevel="0" collapsed="false">
      <c r="A178" s="47"/>
      <c r="B178" s="39" t="s">
        <v>258</v>
      </c>
      <c r="C178" s="39" t="s">
        <v>954</v>
      </c>
      <c r="D178" s="41" t="n">
        <v>6</v>
      </c>
    </row>
    <row r="179" customFormat="false" ht="12.75" hidden="false" customHeight="false" outlineLevel="0" collapsed="false">
      <c r="A179" s="47"/>
      <c r="B179" s="47"/>
      <c r="C179" s="42" t="s">
        <v>955</v>
      </c>
      <c r="D179" s="43" t="n">
        <v>207000</v>
      </c>
    </row>
    <row r="180" customFormat="false" ht="12.75" hidden="false" customHeight="false" outlineLevel="0" collapsed="false">
      <c r="A180" s="47"/>
      <c r="B180" s="39" t="s">
        <v>260</v>
      </c>
      <c r="C180" s="39" t="s">
        <v>954</v>
      </c>
      <c r="D180" s="41" t="n">
        <v>3</v>
      </c>
    </row>
    <row r="181" customFormat="false" ht="12.75" hidden="false" customHeight="false" outlineLevel="0" collapsed="false">
      <c r="A181" s="47"/>
      <c r="B181" s="47"/>
      <c r="C181" s="42" t="s">
        <v>955</v>
      </c>
      <c r="D181" s="43" t="n">
        <v>34800</v>
      </c>
    </row>
    <row r="182" customFormat="false" ht="12.75" hidden="false" customHeight="false" outlineLevel="0" collapsed="false">
      <c r="A182" s="47"/>
      <c r="B182" s="39" t="s">
        <v>262</v>
      </c>
      <c r="C182" s="39" t="s">
        <v>954</v>
      </c>
      <c r="D182" s="41" t="n">
        <v>3</v>
      </c>
    </row>
    <row r="183" customFormat="false" ht="12.75" hidden="false" customHeight="false" outlineLevel="0" collapsed="false">
      <c r="A183" s="47"/>
      <c r="B183" s="47"/>
      <c r="C183" s="42" t="s">
        <v>955</v>
      </c>
      <c r="D183" s="43" t="n">
        <v>49500</v>
      </c>
    </row>
    <row r="184" customFormat="false" ht="12.75" hidden="false" customHeight="false" outlineLevel="0" collapsed="false">
      <c r="A184" s="47"/>
      <c r="B184" s="39" t="s">
        <v>264</v>
      </c>
      <c r="C184" s="39" t="s">
        <v>954</v>
      </c>
      <c r="D184" s="41" t="n">
        <v>6</v>
      </c>
    </row>
    <row r="185" customFormat="false" ht="12.75" hidden="false" customHeight="false" outlineLevel="0" collapsed="false">
      <c r="A185" s="47"/>
      <c r="B185" s="47"/>
      <c r="C185" s="42" t="s">
        <v>955</v>
      </c>
      <c r="D185" s="43" t="n">
        <v>201400</v>
      </c>
    </row>
    <row r="186" customFormat="false" ht="12.75" hidden="false" customHeight="false" outlineLevel="0" collapsed="false">
      <c r="A186" s="39" t="s">
        <v>1390</v>
      </c>
      <c r="B186" s="46"/>
      <c r="C186" s="46"/>
      <c r="D186" s="41" t="n">
        <v>36</v>
      </c>
    </row>
    <row r="187" customFormat="false" ht="12.75" hidden="false" customHeight="false" outlineLevel="0" collapsed="false">
      <c r="A187" s="39" t="s">
        <v>1391</v>
      </c>
      <c r="B187" s="46"/>
      <c r="C187" s="46"/>
      <c r="D187" s="41" t="n">
        <v>783700</v>
      </c>
    </row>
    <row r="188" customFormat="false" ht="12.75" hidden="false" customHeight="false" outlineLevel="0" collapsed="false">
      <c r="A188" s="39" t="s">
        <v>46</v>
      </c>
      <c r="B188" s="39" t="s">
        <v>266</v>
      </c>
      <c r="C188" s="39" t="s">
        <v>954</v>
      </c>
      <c r="D188" s="41" t="n">
        <v>2</v>
      </c>
    </row>
    <row r="189" customFormat="false" ht="12.75" hidden="false" customHeight="false" outlineLevel="0" collapsed="false">
      <c r="A189" s="47"/>
      <c r="B189" s="47"/>
      <c r="C189" s="42" t="s">
        <v>955</v>
      </c>
      <c r="D189" s="43" t="n">
        <v>32800</v>
      </c>
    </row>
    <row r="190" customFormat="false" ht="12.75" hidden="false" customHeight="false" outlineLevel="0" collapsed="false">
      <c r="A190" s="47"/>
      <c r="B190" s="39" t="s">
        <v>268</v>
      </c>
      <c r="C190" s="39" t="s">
        <v>954</v>
      </c>
      <c r="D190" s="41" t="n">
        <v>3</v>
      </c>
    </row>
    <row r="191" customFormat="false" ht="12.75" hidden="false" customHeight="false" outlineLevel="0" collapsed="false">
      <c r="A191" s="47"/>
      <c r="B191" s="47"/>
      <c r="C191" s="42" t="s">
        <v>955</v>
      </c>
      <c r="D191" s="43" t="n">
        <v>78200</v>
      </c>
    </row>
    <row r="192" customFormat="false" ht="12.75" hidden="false" customHeight="false" outlineLevel="0" collapsed="false">
      <c r="A192" s="47"/>
      <c r="B192" s="39" t="s">
        <v>270</v>
      </c>
      <c r="C192" s="39" t="s">
        <v>954</v>
      </c>
      <c r="D192" s="41" t="n">
        <v>2</v>
      </c>
    </row>
    <row r="193" customFormat="false" ht="12.75" hidden="false" customHeight="false" outlineLevel="0" collapsed="false">
      <c r="A193" s="47"/>
      <c r="B193" s="47"/>
      <c r="C193" s="42" t="s">
        <v>955</v>
      </c>
      <c r="D193" s="43" t="n">
        <v>20400</v>
      </c>
    </row>
    <row r="194" customFormat="false" ht="12.75" hidden="false" customHeight="false" outlineLevel="0" collapsed="false">
      <c r="A194" s="47"/>
      <c r="B194" s="39" t="s">
        <v>272</v>
      </c>
      <c r="C194" s="39" t="s">
        <v>954</v>
      </c>
      <c r="D194" s="41" t="n">
        <v>5</v>
      </c>
    </row>
    <row r="195" customFormat="false" ht="12.75" hidden="false" customHeight="false" outlineLevel="0" collapsed="false">
      <c r="A195" s="47"/>
      <c r="B195" s="47"/>
      <c r="C195" s="42" t="s">
        <v>955</v>
      </c>
      <c r="D195" s="43" t="n">
        <v>118000</v>
      </c>
    </row>
    <row r="196" customFormat="false" ht="12.75" hidden="false" customHeight="false" outlineLevel="0" collapsed="false">
      <c r="A196" s="47"/>
      <c r="B196" s="39" t="s">
        <v>274</v>
      </c>
      <c r="C196" s="39" t="s">
        <v>954</v>
      </c>
      <c r="D196" s="41" t="n">
        <v>3</v>
      </c>
    </row>
    <row r="197" customFormat="false" ht="12.75" hidden="false" customHeight="false" outlineLevel="0" collapsed="false">
      <c r="A197" s="47"/>
      <c r="B197" s="47"/>
      <c r="C197" s="42" t="s">
        <v>955</v>
      </c>
      <c r="D197" s="43" t="n">
        <v>55600</v>
      </c>
    </row>
    <row r="198" customFormat="false" ht="12.75" hidden="false" customHeight="false" outlineLevel="0" collapsed="false">
      <c r="A198" s="47"/>
      <c r="B198" s="39" t="s">
        <v>276</v>
      </c>
      <c r="C198" s="39" t="s">
        <v>954</v>
      </c>
      <c r="D198" s="41" t="n">
        <v>5</v>
      </c>
    </row>
    <row r="199" customFormat="false" ht="12.75" hidden="false" customHeight="false" outlineLevel="0" collapsed="false">
      <c r="A199" s="47"/>
      <c r="B199" s="47"/>
      <c r="C199" s="42" t="s">
        <v>955</v>
      </c>
      <c r="D199" s="43" t="n">
        <v>97400</v>
      </c>
    </row>
    <row r="200" customFormat="false" ht="12.75" hidden="false" customHeight="false" outlineLevel="0" collapsed="false">
      <c r="A200" s="47"/>
      <c r="B200" s="39" t="s">
        <v>278</v>
      </c>
      <c r="C200" s="39" t="s">
        <v>954</v>
      </c>
      <c r="D200" s="41" t="n">
        <v>3</v>
      </c>
    </row>
    <row r="201" customFormat="false" ht="12.75" hidden="false" customHeight="false" outlineLevel="0" collapsed="false">
      <c r="A201" s="47"/>
      <c r="B201" s="47"/>
      <c r="C201" s="42" t="s">
        <v>955</v>
      </c>
      <c r="D201" s="43" t="n">
        <v>70200</v>
      </c>
    </row>
    <row r="202" customFormat="false" ht="12.75" hidden="false" customHeight="false" outlineLevel="0" collapsed="false">
      <c r="A202" s="39" t="s">
        <v>1392</v>
      </c>
      <c r="B202" s="46"/>
      <c r="C202" s="46"/>
      <c r="D202" s="41" t="n">
        <v>23</v>
      </c>
    </row>
    <row r="203" customFormat="false" ht="12.75" hidden="false" customHeight="false" outlineLevel="0" collapsed="false">
      <c r="A203" s="39" t="s">
        <v>1393</v>
      </c>
      <c r="B203" s="46"/>
      <c r="C203" s="46"/>
      <c r="D203" s="41" t="n">
        <v>472600</v>
      </c>
    </row>
    <row r="204" customFormat="false" ht="12.75" hidden="false" customHeight="false" outlineLevel="0" collapsed="false">
      <c r="A204" s="39" t="s">
        <v>47</v>
      </c>
      <c r="B204" s="39" t="s">
        <v>280</v>
      </c>
      <c r="C204" s="39" t="s">
        <v>954</v>
      </c>
      <c r="D204" s="41" t="n">
        <v>2</v>
      </c>
    </row>
    <row r="205" customFormat="false" ht="12.75" hidden="false" customHeight="false" outlineLevel="0" collapsed="false">
      <c r="A205" s="47"/>
      <c r="B205" s="47"/>
      <c r="C205" s="42" t="s">
        <v>955</v>
      </c>
      <c r="D205" s="43" t="n">
        <v>16400</v>
      </c>
    </row>
    <row r="206" customFormat="false" ht="12.75" hidden="false" customHeight="false" outlineLevel="0" collapsed="false">
      <c r="A206" s="47"/>
      <c r="B206" s="39" t="s">
        <v>282</v>
      </c>
      <c r="C206" s="39" t="s">
        <v>954</v>
      </c>
      <c r="D206" s="41" t="n">
        <v>2</v>
      </c>
    </row>
    <row r="207" customFormat="false" ht="12.75" hidden="false" customHeight="false" outlineLevel="0" collapsed="false">
      <c r="A207" s="47"/>
      <c r="B207" s="47"/>
      <c r="C207" s="42" t="s">
        <v>955</v>
      </c>
      <c r="D207" s="43" t="n">
        <v>21600</v>
      </c>
    </row>
    <row r="208" customFormat="false" ht="12.75" hidden="false" customHeight="false" outlineLevel="0" collapsed="false">
      <c r="A208" s="47"/>
      <c r="B208" s="39" t="s">
        <v>284</v>
      </c>
      <c r="C208" s="39" t="s">
        <v>954</v>
      </c>
      <c r="D208" s="41" t="n">
        <v>3</v>
      </c>
    </row>
    <row r="209" customFormat="false" ht="12.75" hidden="false" customHeight="false" outlineLevel="0" collapsed="false">
      <c r="A209" s="47"/>
      <c r="B209" s="47"/>
      <c r="C209" s="42" t="s">
        <v>955</v>
      </c>
      <c r="D209" s="43" t="n">
        <v>34600</v>
      </c>
    </row>
    <row r="210" customFormat="false" ht="12.75" hidden="false" customHeight="false" outlineLevel="0" collapsed="false">
      <c r="A210" s="47"/>
      <c r="B210" s="39" t="s">
        <v>286</v>
      </c>
      <c r="C210" s="39" t="s">
        <v>954</v>
      </c>
      <c r="D210" s="41" t="n">
        <v>1</v>
      </c>
    </row>
    <row r="211" customFormat="false" ht="12.75" hidden="false" customHeight="false" outlineLevel="0" collapsed="false">
      <c r="A211" s="47"/>
      <c r="B211" s="47"/>
      <c r="C211" s="42" t="s">
        <v>955</v>
      </c>
      <c r="D211" s="43" t="n">
        <v>12800</v>
      </c>
    </row>
    <row r="212" customFormat="false" ht="12.75" hidden="false" customHeight="false" outlineLevel="0" collapsed="false">
      <c r="A212" s="47"/>
      <c r="B212" s="39" t="s">
        <v>288</v>
      </c>
      <c r="C212" s="39" t="s">
        <v>954</v>
      </c>
      <c r="D212" s="41" t="n">
        <v>1</v>
      </c>
    </row>
    <row r="213" customFormat="false" ht="12.75" hidden="false" customHeight="false" outlineLevel="0" collapsed="false">
      <c r="A213" s="47"/>
      <c r="B213" s="47"/>
      <c r="C213" s="42" t="s">
        <v>955</v>
      </c>
      <c r="D213" s="43" t="n">
        <v>19900</v>
      </c>
    </row>
    <row r="214" customFormat="false" ht="12.75" hidden="false" customHeight="false" outlineLevel="0" collapsed="false">
      <c r="A214" s="47"/>
      <c r="B214" s="39" t="s">
        <v>290</v>
      </c>
      <c r="C214" s="39" t="s">
        <v>954</v>
      </c>
      <c r="D214" s="41" t="n">
        <v>1</v>
      </c>
    </row>
    <row r="215" customFormat="false" ht="12.75" hidden="false" customHeight="false" outlineLevel="0" collapsed="false">
      <c r="A215" s="47"/>
      <c r="B215" s="47"/>
      <c r="C215" s="42" t="s">
        <v>955</v>
      </c>
      <c r="D215" s="43" t="n">
        <v>9500</v>
      </c>
    </row>
    <row r="216" customFormat="false" ht="12.75" hidden="false" customHeight="false" outlineLevel="0" collapsed="false">
      <c r="A216" s="47"/>
      <c r="B216" s="39" t="s">
        <v>292</v>
      </c>
      <c r="C216" s="39" t="s">
        <v>954</v>
      </c>
      <c r="D216" s="41" t="n">
        <v>2</v>
      </c>
    </row>
    <row r="217" customFormat="false" ht="12.75" hidden="false" customHeight="false" outlineLevel="0" collapsed="false">
      <c r="A217" s="47"/>
      <c r="B217" s="47"/>
      <c r="C217" s="42" t="s">
        <v>955</v>
      </c>
      <c r="D217" s="43" t="n">
        <v>31200</v>
      </c>
    </row>
    <row r="218" customFormat="false" ht="12.75" hidden="false" customHeight="false" outlineLevel="0" collapsed="false">
      <c r="A218" s="39" t="s">
        <v>1394</v>
      </c>
      <c r="B218" s="46"/>
      <c r="C218" s="46"/>
      <c r="D218" s="41" t="n">
        <v>12</v>
      </c>
    </row>
    <row r="219" customFormat="false" ht="12.75" hidden="false" customHeight="false" outlineLevel="0" collapsed="false">
      <c r="A219" s="39" t="s">
        <v>1395</v>
      </c>
      <c r="B219" s="46"/>
      <c r="C219" s="46"/>
      <c r="D219" s="41" t="n">
        <v>146000</v>
      </c>
    </row>
    <row r="220" customFormat="false" ht="12.75" hidden="false" customHeight="false" outlineLevel="0" collapsed="false">
      <c r="A220" s="39" t="s">
        <v>48</v>
      </c>
      <c r="B220" s="39" t="s">
        <v>294</v>
      </c>
      <c r="C220" s="39" t="s">
        <v>954</v>
      </c>
      <c r="D220" s="41" t="n">
        <v>6</v>
      </c>
    </row>
    <row r="221" customFormat="false" ht="12.75" hidden="false" customHeight="false" outlineLevel="0" collapsed="false">
      <c r="A221" s="47"/>
      <c r="B221" s="47"/>
      <c r="C221" s="42" t="s">
        <v>955</v>
      </c>
      <c r="D221" s="43" t="n">
        <v>89900</v>
      </c>
    </row>
    <row r="222" customFormat="false" ht="12.75" hidden="false" customHeight="false" outlineLevel="0" collapsed="false">
      <c r="A222" s="47"/>
      <c r="B222" s="39" t="s">
        <v>296</v>
      </c>
      <c r="C222" s="39" t="s">
        <v>954</v>
      </c>
      <c r="D222" s="41" t="n">
        <v>6</v>
      </c>
    </row>
    <row r="223" customFormat="false" ht="12.75" hidden="false" customHeight="false" outlineLevel="0" collapsed="false">
      <c r="A223" s="47"/>
      <c r="B223" s="47"/>
      <c r="C223" s="42" t="s">
        <v>955</v>
      </c>
      <c r="D223" s="43" t="n">
        <v>150200</v>
      </c>
    </row>
    <row r="224" customFormat="false" ht="12.75" hidden="false" customHeight="false" outlineLevel="0" collapsed="false">
      <c r="A224" s="47"/>
      <c r="B224" s="39" t="s">
        <v>298</v>
      </c>
      <c r="C224" s="39" t="s">
        <v>954</v>
      </c>
      <c r="D224" s="41" t="n">
        <v>5</v>
      </c>
    </row>
    <row r="225" customFormat="false" ht="12.75" hidden="false" customHeight="false" outlineLevel="0" collapsed="false">
      <c r="A225" s="47"/>
      <c r="B225" s="47"/>
      <c r="C225" s="42" t="s">
        <v>955</v>
      </c>
      <c r="D225" s="43" t="n">
        <v>83900</v>
      </c>
    </row>
    <row r="226" customFormat="false" ht="12.75" hidden="false" customHeight="false" outlineLevel="0" collapsed="false">
      <c r="A226" s="47"/>
      <c r="B226" s="39" t="s">
        <v>300</v>
      </c>
      <c r="C226" s="39" t="s">
        <v>954</v>
      </c>
      <c r="D226" s="41" t="n">
        <v>5</v>
      </c>
    </row>
    <row r="227" customFormat="false" ht="12.75" hidden="false" customHeight="false" outlineLevel="0" collapsed="false">
      <c r="A227" s="47"/>
      <c r="B227" s="47"/>
      <c r="C227" s="42" t="s">
        <v>955</v>
      </c>
      <c r="D227" s="43" t="n">
        <v>55300</v>
      </c>
    </row>
    <row r="228" customFormat="false" ht="12.75" hidden="false" customHeight="false" outlineLevel="0" collapsed="false">
      <c r="A228" s="47"/>
      <c r="B228" s="39" t="s">
        <v>302</v>
      </c>
      <c r="C228" s="39" t="s">
        <v>954</v>
      </c>
      <c r="D228" s="41" t="n">
        <v>2</v>
      </c>
    </row>
    <row r="229" customFormat="false" ht="12.75" hidden="false" customHeight="false" outlineLevel="0" collapsed="false">
      <c r="A229" s="47"/>
      <c r="B229" s="47"/>
      <c r="C229" s="42" t="s">
        <v>955</v>
      </c>
      <c r="D229" s="43" t="n">
        <v>27000</v>
      </c>
    </row>
    <row r="230" customFormat="false" ht="12.75" hidden="false" customHeight="false" outlineLevel="0" collapsed="false">
      <c r="A230" s="47"/>
      <c r="B230" s="39" t="s">
        <v>304</v>
      </c>
      <c r="C230" s="39" t="s">
        <v>954</v>
      </c>
      <c r="D230" s="41" t="n">
        <v>3</v>
      </c>
    </row>
    <row r="231" customFormat="false" ht="12.75" hidden="false" customHeight="false" outlineLevel="0" collapsed="false">
      <c r="A231" s="47"/>
      <c r="B231" s="47"/>
      <c r="C231" s="42" t="s">
        <v>955</v>
      </c>
      <c r="D231" s="43" t="n">
        <v>22500</v>
      </c>
    </row>
    <row r="232" customFormat="false" ht="12.75" hidden="false" customHeight="false" outlineLevel="0" collapsed="false">
      <c r="A232" s="47"/>
      <c r="B232" s="39" t="s">
        <v>306</v>
      </c>
      <c r="C232" s="39" t="s">
        <v>954</v>
      </c>
      <c r="D232" s="41" t="n">
        <v>4</v>
      </c>
    </row>
    <row r="233" customFormat="false" ht="12.75" hidden="false" customHeight="false" outlineLevel="0" collapsed="false">
      <c r="A233" s="47"/>
      <c r="B233" s="47"/>
      <c r="C233" s="42" t="s">
        <v>955</v>
      </c>
      <c r="D233" s="43" t="n">
        <v>39600</v>
      </c>
    </row>
    <row r="234" customFormat="false" ht="12.75" hidden="false" customHeight="false" outlineLevel="0" collapsed="false">
      <c r="A234" s="47"/>
      <c r="B234" s="39" t="s">
        <v>308</v>
      </c>
      <c r="C234" s="39" t="s">
        <v>954</v>
      </c>
      <c r="D234" s="41" t="n">
        <v>3</v>
      </c>
    </row>
    <row r="235" customFormat="false" ht="12.75" hidden="false" customHeight="false" outlineLevel="0" collapsed="false">
      <c r="A235" s="47"/>
      <c r="B235" s="47"/>
      <c r="C235" s="42" t="s">
        <v>955</v>
      </c>
      <c r="D235" s="43" t="n">
        <v>21400</v>
      </c>
    </row>
    <row r="236" customFormat="false" ht="12.75" hidden="false" customHeight="false" outlineLevel="0" collapsed="false">
      <c r="A236" s="47"/>
      <c r="B236" s="39" t="s">
        <v>310</v>
      </c>
      <c r="C236" s="39" t="s">
        <v>954</v>
      </c>
      <c r="D236" s="41" t="n">
        <v>2</v>
      </c>
    </row>
    <row r="237" customFormat="false" ht="12.75" hidden="false" customHeight="false" outlineLevel="0" collapsed="false">
      <c r="A237" s="47"/>
      <c r="B237" s="47"/>
      <c r="C237" s="42" t="s">
        <v>955</v>
      </c>
      <c r="D237" s="43" t="n">
        <v>35600</v>
      </c>
    </row>
    <row r="238" customFormat="false" ht="12.75" hidden="false" customHeight="false" outlineLevel="0" collapsed="false">
      <c r="A238" s="47"/>
      <c r="B238" s="39" t="s">
        <v>312</v>
      </c>
      <c r="C238" s="39" t="s">
        <v>954</v>
      </c>
      <c r="D238" s="41" t="n">
        <v>4</v>
      </c>
    </row>
    <row r="239" customFormat="false" ht="12.75" hidden="false" customHeight="false" outlineLevel="0" collapsed="false">
      <c r="A239" s="47"/>
      <c r="B239" s="47"/>
      <c r="C239" s="42" t="s">
        <v>955</v>
      </c>
      <c r="D239" s="43" t="n">
        <v>35400</v>
      </c>
    </row>
    <row r="240" customFormat="false" ht="12.75" hidden="false" customHeight="false" outlineLevel="0" collapsed="false">
      <c r="A240" s="39" t="s">
        <v>1396</v>
      </c>
      <c r="B240" s="46"/>
      <c r="C240" s="46"/>
      <c r="D240" s="41" t="n">
        <v>40</v>
      </c>
    </row>
    <row r="241" customFormat="false" ht="12.75" hidden="false" customHeight="false" outlineLevel="0" collapsed="false">
      <c r="A241" s="39" t="s">
        <v>1397</v>
      </c>
      <c r="B241" s="46"/>
      <c r="C241" s="46"/>
      <c r="D241" s="41" t="n">
        <v>560800</v>
      </c>
    </row>
    <row r="242" customFormat="false" ht="12.75" hidden="false" customHeight="false" outlineLevel="0" collapsed="false">
      <c r="A242" s="39" t="s">
        <v>49</v>
      </c>
      <c r="B242" s="39" t="s">
        <v>314</v>
      </c>
      <c r="C242" s="39" t="s">
        <v>954</v>
      </c>
      <c r="D242" s="41" t="n">
        <v>1</v>
      </c>
    </row>
    <row r="243" customFormat="false" ht="12.75" hidden="false" customHeight="false" outlineLevel="0" collapsed="false">
      <c r="A243" s="47"/>
      <c r="B243" s="47"/>
      <c r="C243" s="42" t="s">
        <v>955</v>
      </c>
      <c r="D243" s="43" t="n">
        <v>22100</v>
      </c>
    </row>
    <row r="244" customFormat="false" ht="12.75" hidden="false" customHeight="false" outlineLevel="0" collapsed="false">
      <c r="A244" s="47"/>
      <c r="B244" s="39" t="s">
        <v>316</v>
      </c>
      <c r="C244" s="39" t="s">
        <v>954</v>
      </c>
      <c r="D244" s="41" t="n">
        <v>2</v>
      </c>
    </row>
    <row r="245" customFormat="false" ht="12.75" hidden="false" customHeight="false" outlineLevel="0" collapsed="false">
      <c r="A245" s="47"/>
      <c r="B245" s="47"/>
      <c r="C245" s="42" t="s">
        <v>955</v>
      </c>
      <c r="D245" s="43" t="n">
        <v>27800</v>
      </c>
    </row>
    <row r="246" customFormat="false" ht="12.75" hidden="false" customHeight="false" outlineLevel="0" collapsed="false">
      <c r="A246" s="47"/>
      <c r="B246" s="39" t="s">
        <v>318</v>
      </c>
      <c r="C246" s="39" t="s">
        <v>954</v>
      </c>
      <c r="D246" s="41" t="n">
        <v>1</v>
      </c>
    </row>
    <row r="247" customFormat="false" ht="12.75" hidden="false" customHeight="false" outlineLevel="0" collapsed="false">
      <c r="A247" s="47"/>
      <c r="B247" s="47"/>
      <c r="C247" s="42" t="s">
        <v>955</v>
      </c>
      <c r="D247" s="43" t="n">
        <v>26500</v>
      </c>
    </row>
    <row r="248" customFormat="false" ht="12.75" hidden="false" customHeight="false" outlineLevel="0" collapsed="false">
      <c r="A248" s="47"/>
      <c r="B248" s="39" t="s">
        <v>320</v>
      </c>
      <c r="C248" s="39" t="s">
        <v>954</v>
      </c>
      <c r="D248" s="41" t="n">
        <v>1</v>
      </c>
    </row>
    <row r="249" customFormat="false" ht="12.75" hidden="false" customHeight="false" outlineLevel="0" collapsed="false">
      <c r="A249" s="47"/>
      <c r="B249" s="47"/>
      <c r="C249" s="42" t="s">
        <v>955</v>
      </c>
      <c r="D249" s="43" t="n">
        <v>23900</v>
      </c>
    </row>
    <row r="250" customFormat="false" ht="12.75" hidden="false" customHeight="false" outlineLevel="0" collapsed="false">
      <c r="A250" s="47"/>
      <c r="B250" s="39" t="s">
        <v>322</v>
      </c>
      <c r="C250" s="39" t="s">
        <v>954</v>
      </c>
      <c r="D250" s="41" t="n">
        <v>1</v>
      </c>
    </row>
    <row r="251" customFormat="false" ht="12.75" hidden="false" customHeight="false" outlineLevel="0" collapsed="false">
      <c r="A251" s="47"/>
      <c r="B251" s="47"/>
      <c r="C251" s="42" t="s">
        <v>955</v>
      </c>
      <c r="D251" s="43" t="n">
        <v>26200</v>
      </c>
    </row>
    <row r="252" customFormat="false" ht="12.75" hidden="false" customHeight="false" outlineLevel="0" collapsed="false">
      <c r="A252" s="47"/>
      <c r="B252" s="39" t="s">
        <v>560</v>
      </c>
      <c r="C252" s="39" t="s">
        <v>954</v>
      </c>
      <c r="D252" s="41" t="n">
        <v>3</v>
      </c>
    </row>
    <row r="253" customFormat="false" ht="12.75" hidden="false" customHeight="false" outlineLevel="0" collapsed="false">
      <c r="A253" s="47"/>
      <c r="B253" s="47"/>
      <c r="C253" s="42" t="s">
        <v>955</v>
      </c>
      <c r="D253" s="43" t="n">
        <v>164100</v>
      </c>
    </row>
    <row r="254" customFormat="false" ht="12.75" hidden="false" customHeight="false" outlineLevel="0" collapsed="false">
      <c r="A254" s="47"/>
      <c r="B254" s="39" t="s">
        <v>644</v>
      </c>
      <c r="C254" s="39" t="s">
        <v>954</v>
      </c>
      <c r="D254" s="41" t="n">
        <v>9</v>
      </c>
    </row>
    <row r="255" customFormat="false" ht="12.75" hidden="false" customHeight="false" outlineLevel="0" collapsed="false">
      <c r="A255" s="47"/>
      <c r="B255" s="47"/>
      <c r="C255" s="42" t="s">
        <v>955</v>
      </c>
      <c r="D255" s="43" t="n">
        <v>292400</v>
      </c>
    </row>
    <row r="256" customFormat="false" ht="12.75" hidden="false" customHeight="false" outlineLevel="0" collapsed="false">
      <c r="A256" s="47"/>
      <c r="B256" s="39" t="s">
        <v>606</v>
      </c>
      <c r="C256" s="39" t="s">
        <v>954</v>
      </c>
      <c r="D256" s="41" t="n">
        <v>3</v>
      </c>
    </row>
    <row r="257" customFormat="false" ht="12.75" hidden="false" customHeight="false" outlineLevel="0" collapsed="false">
      <c r="A257" s="47"/>
      <c r="B257" s="47"/>
      <c r="C257" s="42" t="s">
        <v>955</v>
      </c>
      <c r="D257" s="43" t="n">
        <v>51000</v>
      </c>
    </row>
    <row r="258" customFormat="false" ht="12.75" hidden="false" customHeight="false" outlineLevel="0" collapsed="false">
      <c r="A258" s="47"/>
      <c r="B258" s="39" t="s">
        <v>608</v>
      </c>
      <c r="C258" s="39" t="s">
        <v>954</v>
      </c>
      <c r="D258" s="41" t="n">
        <v>4</v>
      </c>
    </row>
    <row r="259" customFormat="false" ht="12.75" hidden="false" customHeight="false" outlineLevel="0" collapsed="false">
      <c r="A259" s="47"/>
      <c r="B259" s="47"/>
      <c r="C259" s="42" t="s">
        <v>955</v>
      </c>
      <c r="D259" s="43" t="n">
        <v>58000</v>
      </c>
    </row>
    <row r="260" customFormat="false" ht="12.75" hidden="false" customHeight="false" outlineLevel="0" collapsed="false">
      <c r="A260" s="47"/>
      <c r="B260" s="39" t="s">
        <v>646</v>
      </c>
      <c r="C260" s="39" t="s">
        <v>954</v>
      </c>
      <c r="D260" s="41" t="n">
        <v>1</v>
      </c>
    </row>
    <row r="261" customFormat="false" ht="12.75" hidden="false" customHeight="false" outlineLevel="0" collapsed="false">
      <c r="A261" s="47"/>
      <c r="B261" s="47"/>
      <c r="C261" s="42" t="s">
        <v>955</v>
      </c>
      <c r="D261" s="43" t="n">
        <v>20700</v>
      </c>
    </row>
    <row r="262" customFormat="false" ht="12.75" hidden="false" customHeight="false" outlineLevel="0" collapsed="false">
      <c r="A262" s="47"/>
      <c r="B262" s="39" t="s">
        <v>614</v>
      </c>
      <c r="C262" s="39" t="s">
        <v>954</v>
      </c>
      <c r="D262" s="41" t="n">
        <v>1</v>
      </c>
    </row>
    <row r="263" customFormat="false" ht="12.75" hidden="false" customHeight="false" outlineLevel="0" collapsed="false">
      <c r="A263" s="47"/>
      <c r="B263" s="47"/>
      <c r="C263" s="42" t="s">
        <v>955</v>
      </c>
      <c r="D263" s="43" t="n">
        <v>59800</v>
      </c>
    </row>
    <row r="264" customFormat="false" ht="12.75" hidden="false" customHeight="false" outlineLevel="0" collapsed="false">
      <c r="A264" s="47"/>
      <c r="B264" s="39" t="s">
        <v>700</v>
      </c>
      <c r="C264" s="39" t="s">
        <v>954</v>
      </c>
      <c r="D264" s="41" t="n">
        <v>3</v>
      </c>
    </row>
    <row r="265" customFormat="false" ht="12.75" hidden="false" customHeight="false" outlineLevel="0" collapsed="false">
      <c r="A265" s="47"/>
      <c r="B265" s="47"/>
      <c r="C265" s="42" t="s">
        <v>955</v>
      </c>
      <c r="D265" s="43" t="n">
        <v>45600</v>
      </c>
    </row>
    <row r="266" customFormat="false" ht="12.75" hidden="false" customHeight="false" outlineLevel="0" collapsed="false">
      <c r="A266" s="47"/>
      <c r="B266" s="39" t="s">
        <v>562</v>
      </c>
      <c r="C266" s="39" t="s">
        <v>954</v>
      </c>
      <c r="D266" s="41" t="n">
        <v>4</v>
      </c>
    </row>
    <row r="267" customFormat="false" ht="12.75" hidden="false" customHeight="false" outlineLevel="0" collapsed="false">
      <c r="A267" s="47"/>
      <c r="B267" s="47"/>
      <c r="C267" s="42" t="s">
        <v>955</v>
      </c>
      <c r="D267" s="43" t="n">
        <v>176900</v>
      </c>
    </row>
    <row r="268" customFormat="false" ht="12.75" hidden="false" customHeight="false" outlineLevel="0" collapsed="false">
      <c r="A268" s="47"/>
      <c r="B268" s="39" t="s">
        <v>840</v>
      </c>
      <c r="C268" s="39" t="s">
        <v>954</v>
      </c>
      <c r="D268" s="41" t="n">
        <v>1</v>
      </c>
    </row>
    <row r="269" customFormat="false" ht="12.75" hidden="false" customHeight="false" outlineLevel="0" collapsed="false">
      <c r="A269" s="47"/>
      <c r="B269" s="47"/>
      <c r="C269" s="42" t="s">
        <v>955</v>
      </c>
      <c r="D269" s="43" t="n">
        <v>8800</v>
      </c>
    </row>
    <row r="270" customFormat="false" ht="12.75" hidden="false" customHeight="false" outlineLevel="0" collapsed="false">
      <c r="A270" s="39" t="s">
        <v>1398</v>
      </c>
      <c r="B270" s="46"/>
      <c r="C270" s="46"/>
      <c r="D270" s="41" t="n">
        <v>35</v>
      </c>
    </row>
    <row r="271" customFormat="false" ht="12.75" hidden="false" customHeight="false" outlineLevel="0" collapsed="false">
      <c r="A271" s="39" t="s">
        <v>1399</v>
      </c>
      <c r="B271" s="46"/>
      <c r="C271" s="46"/>
      <c r="D271" s="41" t="n">
        <v>1003800</v>
      </c>
    </row>
    <row r="272" customFormat="false" ht="12.75" hidden="false" customHeight="false" outlineLevel="0" collapsed="false">
      <c r="A272" s="39" t="s">
        <v>50</v>
      </c>
      <c r="B272" s="39" t="s">
        <v>324</v>
      </c>
      <c r="C272" s="39" t="s">
        <v>954</v>
      </c>
      <c r="D272" s="41" t="n">
        <v>1</v>
      </c>
    </row>
    <row r="273" customFormat="false" ht="12.75" hidden="false" customHeight="false" outlineLevel="0" collapsed="false">
      <c r="A273" s="47"/>
      <c r="B273" s="47"/>
      <c r="C273" s="42" t="s">
        <v>955</v>
      </c>
      <c r="D273" s="43" t="n">
        <v>15500</v>
      </c>
    </row>
    <row r="274" customFormat="false" ht="12.75" hidden="false" customHeight="false" outlineLevel="0" collapsed="false">
      <c r="A274" s="47"/>
      <c r="B274" s="39" t="s">
        <v>326</v>
      </c>
      <c r="C274" s="39" t="s">
        <v>954</v>
      </c>
      <c r="D274" s="41" t="n">
        <v>1</v>
      </c>
    </row>
    <row r="275" customFormat="false" ht="12.75" hidden="false" customHeight="false" outlineLevel="0" collapsed="false">
      <c r="A275" s="47"/>
      <c r="B275" s="47"/>
      <c r="C275" s="42" t="s">
        <v>955</v>
      </c>
      <c r="D275" s="43" t="n">
        <v>33400</v>
      </c>
    </row>
    <row r="276" customFormat="false" ht="12.75" hidden="false" customHeight="false" outlineLevel="0" collapsed="false">
      <c r="A276" s="47"/>
      <c r="B276" s="39" t="s">
        <v>328</v>
      </c>
      <c r="C276" s="39" t="s">
        <v>954</v>
      </c>
      <c r="D276" s="41" t="n">
        <v>1</v>
      </c>
    </row>
    <row r="277" customFormat="false" ht="12.75" hidden="false" customHeight="false" outlineLevel="0" collapsed="false">
      <c r="A277" s="47"/>
      <c r="B277" s="47"/>
      <c r="C277" s="42" t="s">
        <v>955</v>
      </c>
      <c r="D277" s="43" t="n">
        <v>17500</v>
      </c>
    </row>
    <row r="278" customFormat="false" ht="12.75" hidden="false" customHeight="false" outlineLevel="0" collapsed="false">
      <c r="A278" s="47"/>
      <c r="B278" s="39" t="s">
        <v>354</v>
      </c>
      <c r="C278" s="39" t="s">
        <v>954</v>
      </c>
      <c r="D278" s="41" t="n">
        <v>2</v>
      </c>
    </row>
    <row r="279" customFormat="false" ht="12.75" hidden="false" customHeight="false" outlineLevel="0" collapsed="false">
      <c r="A279" s="47"/>
      <c r="B279" s="47"/>
      <c r="C279" s="42" t="s">
        <v>955</v>
      </c>
      <c r="D279" s="43" t="n">
        <v>43600</v>
      </c>
    </row>
    <row r="280" customFormat="false" ht="12.75" hidden="false" customHeight="false" outlineLevel="0" collapsed="false">
      <c r="A280" s="47"/>
      <c r="B280" s="39" t="s">
        <v>602</v>
      </c>
      <c r="C280" s="39" t="s">
        <v>954</v>
      </c>
      <c r="D280" s="41" t="n">
        <v>3</v>
      </c>
    </row>
    <row r="281" customFormat="false" ht="12.75" hidden="false" customHeight="false" outlineLevel="0" collapsed="false">
      <c r="A281" s="47"/>
      <c r="B281" s="47"/>
      <c r="C281" s="42" t="s">
        <v>955</v>
      </c>
      <c r="D281" s="43" t="n">
        <v>100400</v>
      </c>
    </row>
    <row r="282" customFormat="false" ht="12.75" hidden="false" customHeight="false" outlineLevel="0" collapsed="false">
      <c r="A282" s="47"/>
      <c r="B282" s="39" t="s">
        <v>50</v>
      </c>
      <c r="C282" s="39" t="s">
        <v>954</v>
      </c>
      <c r="D282" s="41" t="n">
        <v>4</v>
      </c>
    </row>
    <row r="283" customFormat="false" ht="12.75" hidden="false" customHeight="false" outlineLevel="0" collapsed="false">
      <c r="A283" s="47"/>
      <c r="B283" s="47"/>
      <c r="C283" s="42" t="s">
        <v>955</v>
      </c>
      <c r="D283" s="43" t="n">
        <v>276000</v>
      </c>
    </row>
    <row r="284" customFormat="false" ht="12.75" hidden="false" customHeight="false" outlineLevel="0" collapsed="false">
      <c r="A284" s="47"/>
      <c r="B284" s="39" t="s">
        <v>568</v>
      </c>
      <c r="C284" s="39" t="s">
        <v>954</v>
      </c>
      <c r="D284" s="41" t="n">
        <v>8</v>
      </c>
    </row>
    <row r="285" customFormat="false" ht="12.75" hidden="false" customHeight="false" outlineLevel="0" collapsed="false">
      <c r="A285" s="47"/>
      <c r="B285" s="47"/>
      <c r="C285" s="42" t="s">
        <v>955</v>
      </c>
      <c r="D285" s="43" t="n">
        <v>459300</v>
      </c>
    </row>
    <row r="286" customFormat="false" ht="12.75" hidden="false" customHeight="false" outlineLevel="0" collapsed="false">
      <c r="A286" s="47"/>
      <c r="B286" s="39" t="s">
        <v>662</v>
      </c>
      <c r="C286" s="39" t="s">
        <v>954</v>
      </c>
      <c r="D286" s="41" t="n">
        <v>5</v>
      </c>
    </row>
    <row r="287" customFormat="false" ht="12.75" hidden="false" customHeight="false" outlineLevel="0" collapsed="false">
      <c r="A287" s="47"/>
      <c r="B287" s="47"/>
      <c r="C287" s="42" t="s">
        <v>955</v>
      </c>
      <c r="D287" s="43" t="n">
        <v>123800</v>
      </c>
    </row>
    <row r="288" customFormat="false" ht="12.75" hidden="false" customHeight="false" outlineLevel="0" collapsed="false">
      <c r="A288" s="47"/>
      <c r="B288" s="39" t="s">
        <v>636</v>
      </c>
      <c r="C288" s="39" t="s">
        <v>954</v>
      </c>
      <c r="D288" s="41" t="n">
        <v>7</v>
      </c>
    </row>
    <row r="289" customFormat="false" ht="12.75" hidden="false" customHeight="false" outlineLevel="0" collapsed="false">
      <c r="A289" s="47"/>
      <c r="B289" s="47"/>
      <c r="C289" s="42" t="s">
        <v>955</v>
      </c>
      <c r="D289" s="43" t="n">
        <v>216400</v>
      </c>
    </row>
    <row r="290" customFormat="false" ht="12.75" hidden="false" customHeight="false" outlineLevel="0" collapsed="false">
      <c r="A290" s="47"/>
      <c r="B290" s="39" t="s">
        <v>616</v>
      </c>
      <c r="C290" s="39" t="s">
        <v>954</v>
      </c>
      <c r="D290" s="41" t="n">
        <v>4</v>
      </c>
    </row>
    <row r="291" customFormat="false" ht="12.75" hidden="false" customHeight="false" outlineLevel="0" collapsed="false">
      <c r="A291" s="47"/>
      <c r="B291" s="47"/>
      <c r="C291" s="42" t="s">
        <v>955</v>
      </c>
      <c r="D291" s="43" t="n">
        <v>55200</v>
      </c>
    </row>
    <row r="292" customFormat="false" ht="12.75" hidden="false" customHeight="false" outlineLevel="0" collapsed="false">
      <c r="A292" s="47"/>
      <c r="B292" s="39" t="s">
        <v>722</v>
      </c>
      <c r="C292" s="39" t="s">
        <v>954</v>
      </c>
      <c r="D292" s="41" t="n">
        <v>2</v>
      </c>
    </row>
    <row r="293" customFormat="false" ht="12.75" hidden="false" customHeight="false" outlineLevel="0" collapsed="false">
      <c r="A293" s="47"/>
      <c r="B293" s="47"/>
      <c r="C293" s="42" t="s">
        <v>955</v>
      </c>
      <c r="D293" s="43" t="n">
        <v>24900</v>
      </c>
    </row>
    <row r="294" customFormat="false" ht="12.75" hidden="false" customHeight="false" outlineLevel="0" collapsed="false">
      <c r="A294" s="47"/>
      <c r="B294" s="39" t="s">
        <v>724</v>
      </c>
      <c r="C294" s="39" t="s">
        <v>954</v>
      </c>
      <c r="D294" s="41" t="n">
        <v>3</v>
      </c>
    </row>
    <row r="295" customFormat="false" ht="12.75" hidden="false" customHeight="false" outlineLevel="0" collapsed="false">
      <c r="A295" s="47"/>
      <c r="B295" s="47"/>
      <c r="C295" s="42" t="s">
        <v>955</v>
      </c>
      <c r="D295" s="43" t="n">
        <v>16500</v>
      </c>
    </row>
    <row r="296" customFormat="false" ht="12.75" hidden="false" customHeight="false" outlineLevel="0" collapsed="false">
      <c r="A296" s="47"/>
      <c r="B296" s="39" t="s">
        <v>726</v>
      </c>
      <c r="C296" s="39" t="s">
        <v>954</v>
      </c>
      <c r="D296" s="41" t="n">
        <v>7</v>
      </c>
    </row>
    <row r="297" customFormat="false" ht="12.75" hidden="false" customHeight="false" outlineLevel="0" collapsed="false">
      <c r="A297" s="47"/>
      <c r="B297" s="47"/>
      <c r="C297" s="42" t="s">
        <v>955</v>
      </c>
      <c r="D297" s="43" t="n">
        <v>82100</v>
      </c>
    </row>
    <row r="298" customFormat="false" ht="12.75" hidden="false" customHeight="false" outlineLevel="0" collapsed="false">
      <c r="A298" s="47"/>
      <c r="B298" s="39" t="s">
        <v>728</v>
      </c>
      <c r="C298" s="39" t="s">
        <v>954</v>
      </c>
      <c r="D298" s="41" t="n">
        <v>3</v>
      </c>
    </row>
    <row r="299" customFormat="false" ht="12.75" hidden="false" customHeight="false" outlineLevel="0" collapsed="false">
      <c r="A299" s="47"/>
      <c r="B299" s="47"/>
      <c r="C299" s="42" t="s">
        <v>955</v>
      </c>
      <c r="D299" s="43" t="n">
        <v>42400</v>
      </c>
    </row>
    <row r="300" customFormat="false" ht="12.75" hidden="false" customHeight="false" outlineLevel="0" collapsed="false">
      <c r="A300" s="47"/>
      <c r="B300" s="39" t="s">
        <v>654</v>
      </c>
      <c r="C300" s="39" t="s">
        <v>954</v>
      </c>
      <c r="D300" s="41" t="n">
        <v>4</v>
      </c>
    </row>
    <row r="301" customFormat="false" ht="12.75" hidden="false" customHeight="false" outlineLevel="0" collapsed="false">
      <c r="A301" s="47"/>
      <c r="B301" s="47"/>
      <c r="C301" s="42" t="s">
        <v>955</v>
      </c>
      <c r="D301" s="43" t="n">
        <v>71200</v>
      </c>
    </row>
    <row r="302" customFormat="false" ht="12.75" hidden="false" customHeight="false" outlineLevel="0" collapsed="false">
      <c r="A302" s="47"/>
      <c r="B302" s="39" t="s">
        <v>730</v>
      </c>
      <c r="C302" s="39" t="s">
        <v>954</v>
      </c>
      <c r="D302" s="41" t="n">
        <v>1</v>
      </c>
    </row>
    <row r="303" customFormat="false" ht="12.75" hidden="false" customHeight="false" outlineLevel="0" collapsed="false">
      <c r="A303" s="47"/>
      <c r="B303" s="47"/>
      <c r="C303" s="42" t="s">
        <v>955</v>
      </c>
      <c r="D303" s="43" t="n">
        <v>10900</v>
      </c>
    </row>
    <row r="304" customFormat="false" ht="12.75" hidden="false" customHeight="false" outlineLevel="0" collapsed="false">
      <c r="A304" s="47"/>
      <c r="B304" s="39" t="s">
        <v>732</v>
      </c>
      <c r="C304" s="39" t="s">
        <v>954</v>
      </c>
      <c r="D304" s="41" t="n">
        <v>1</v>
      </c>
    </row>
    <row r="305" customFormat="false" ht="12.75" hidden="false" customHeight="false" outlineLevel="0" collapsed="false">
      <c r="A305" s="47"/>
      <c r="B305" s="47"/>
      <c r="C305" s="42" t="s">
        <v>955</v>
      </c>
      <c r="D305" s="43" t="n">
        <v>23800</v>
      </c>
    </row>
    <row r="306" customFormat="false" ht="12.75" hidden="false" customHeight="false" outlineLevel="0" collapsed="false">
      <c r="A306" s="47"/>
      <c r="B306" s="39" t="s">
        <v>734</v>
      </c>
      <c r="C306" s="39" t="s">
        <v>954</v>
      </c>
      <c r="D306" s="41" t="n">
        <v>1</v>
      </c>
    </row>
    <row r="307" customFormat="false" ht="12.75" hidden="false" customHeight="false" outlineLevel="0" collapsed="false">
      <c r="A307" s="47"/>
      <c r="B307" s="47"/>
      <c r="C307" s="42" t="s">
        <v>955</v>
      </c>
      <c r="D307" s="43" t="n">
        <v>31700</v>
      </c>
    </row>
    <row r="308" customFormat="false" ht="12.75" hidden="false" customHeight="false" outlineLevel="0" collapsed="false">
      <c r="A308" s="47"/>
      <c r="B308" s="39" t="s">
        <v>736</v>
      </c>
      <c r="C308" s="39" t="s">
        <v>954</v>
      </c>
      <c r="D308" s="41" t="n">
        <v>3</v>
      </c>
    </row>
    <row r="309" customFormat="false" ht="12.75" hidden="false" customHeight="false" outlineLevel="0" collapsed="false">
      <c r="A309" s="47"/>
      <c r="B309" s="47"/>
      <c r="C309" s="42" t="s">
        <v>955</v>
      </c>
      <c r="D309" s="43" t="n">
        <v>25700</v>
      </c>
    </row>
    <row r="310" customFormat="false" ht="12.75" hidden="false" customHeight="false" outlineLevel="0" collapsed="false">
      <c r="A310" s="39" t="s">
        <v>1400</v>
      </c>
      <c r="B310" s="46"/>
      <c r="C310" s="46"/>
      <c r="D310" s="41" t="n">
        <v>61</v>
      </c>
    </row>
    <row r="311" customFormat="false" ht="12.75" hidden="false" customHeight="false" outlineLevel="0" collapsed="false">
      <c r="A311" s="39" t="s">
        <v>1401</v>
      </c>
      <c r="B311" s="46"/>
      <c r="C311" s="46"/>
      <c r="D311" s="41" t="n">
        <v>1670300</v>
      </c>
    </row>
    <row r="312" customFormat="false" ht="12.75" hidden="false" customHeight="false" outlineLevel="0" collapsed="false">
      <c r="A312" s="39" t="s">
        <v>51</v>
      </c>
      <c r="B312" s="39" t="s">
        <v>330</v>
      </c>
      <c r="C312" s="39" t="s">
        <v>954</v>
      </c>
      <c r="D312" s="41" t="n">
        <v>2</v>
      </c>
    </row>
    <row r="313" customFormat="false" ht="12.75" hidden="false" customHeight="false" outlineLevel="0" collapsed="false">
      <c r="A313" s="47"/>
      <c r="B313" s="47"/>
      <c r="C313" s="42" t="s">
        <v>955</v>
      </c>
      <c r="D313" s="43" t="n">
        <v>43600</v>
      </c>
    </row>
    <row r="314" customFormat="false" ht="12.75" hidden="false" customHeight="false" outlineLevel="0" collapsed="false">
      <c r="A314" s="47"/>
      <c r="B314" s="39" t="s">
        <v>332</v>
      </c>
      <c r="C314" s="39" t="s">
        <v>954</v>
      </c>
      <c r="D314" s="41" t="n">
        <v>1</v>
      </c>
    </row>
    <row r="315" customFormat="false" ht="12.75" hidden="false" customHeight="false" outlineLevel="0" collapsed="false">
      <c r="A315" s="47"/>
      <c r="B315" s="47"/>
      <c r="C315" s="42" t="s">
        <v>955</v>
      </c>
      <c r="D315" s="43" t="n">
        <v>20800</v>
      </c>
    </row>
    <row r="316" customFormat="false" ht="12.75" hidden="false" customHeight="false" outlineLevel="0" collapsed="false">
      <c r="A316" s="47"/>
      <c r="B316" s="39" t="s">
        <v>334</v>
      </c>
      <c r="C316" s="39" t="s">
        <v>954</v>
      </c>
      <c r="D316" s="41" t="n">
        <v>1</v>
      </c>
    </row>
    <row r="317" customFormat="false" ht="12.75" hidden="false" customHeight="false" outlineLevel="0" collapsed="false">
      <c r="A317" s="47"/>
      <c r="B317" s="47"/>
      <c r="C317" s="42" t="s">
        <v>955</v>
      </c>
      <c r="D317" s="43" t="n">
        <v>20100</v>
      </c>
    </row>
    <row r="318" customFormat="false" ht="12.75" hidden="false" customHeight="false" outlineLevel="0" collapsed="false">
      <c r="A318" s="47"/>
      <c r="B318" s="39" t="s">
        <v>336</v>
      </c>
      <c r="C318" s="39" t="s">
        <v>954</v>
      </c>
      <c r="D318" s="41" t="n">
        <v>1</v>
      </c>
    </row>
    <row r="319" customFormat="false" ht="12.75" hidden="false" customHeight="false" outlineLevel="0" collapsed="false">
      <c r="A319" s="47"/>
      <c r="B319" s="47"/>
      <c r="C319" s="42" t="s">
        <v>955</v>
      </c>
      <c r="D319" s="43" t="n">
        <v>15100</v>
      </c>
    </row>
    <row r="320" customFormat="false" ht="12.75" hidden="false" customHeight="false" outlineLevel="0" collapsed="false">
      <c r="A320" s="47"/>
      <c r="B320" s="39" t="s">
        <v>338</v>
      </c>
      <c r="C320" s="39" t="s">
        <v>954</v>
      </c>
      <c r="D320" s="41" t="n">
        <v>3</v>
      </c>
    </row>
    <row r="321" customFormat="false" ht="12.75" hidden="false" customHeight="false" outlineLevel="0" collapsed="false">
      <c r="A321" s="47"/>
      <c r="B321" s="47"/>
      <c r="C321" s="42" t="s">
        <v>955</v>
      </c>
      <c r="D321" s="43" t="n">
        <v>25900</v>
      </c>
    </row>
    <row r="322" customFormat="false" ht="12.75" hidden="false" customHeight="false" outlineLevel="0" collapsed="false">
      <c r="A322" s="47"/>
      <c r="B322" s="39" t="s">
        <v>594</v>
      </c>
      <c r="C322" s="39" t="s">
        <v>954</v>
      </c>
      <c r="D322" s="41" t="n">
        <v>2</v>
      </c>
    </row>
    <row r="323" customFormat="false" ht="12.75" hidden="false" customHeight="false" outlineLevel="0" collapsed="false">
      <c r="A323" s="47"/>
      <c r="B323" s="47"/>
      <c r="C323" s="42" t="s">
        <v>955</v>
      </c>
      <c r="D323" s="43" t="n">
        <v>60400</v>
      </c>
    </row>
    <row r="324" customFormat="false" ht="12.75" hidden="false" customHeight="false" outlineLevel="0" collapsed="false">
      <c r="A324" s="47"/>
      <c r="B324" s="39" t="s">
        <v>374</v>
      </c>
      <c r="C324" s="39" t="s">
        <v>954</v>
      </c>
      <c r="D324" s="41" t="n">
        <v>2</v>
      </c>
    </row>
    <row r="325" customFormat="false" ht="12.75" hidden="false" customHeight="false" outlineLevel="0" collapsed="false">
      <c r="A325" s="47"/>
      <c r="B325" s="47"/>
      <c r="C325" s="42" t="s">
        <v>955</v>
      </c>
      <c r="D325" s="43" t="n">
        <v>13600</v>
      </c>
    </row>
    <row r="326" customFormat="false" ht="12.75" hidden="false" customHeight="false" outlineLevel="0" collapsed="false">
      <c r="A326" s="47"/>
      <c r="B326" s="39" t="s">
        <v>376</v>
      </c>
      <c r="C326" s="39" t="s">
        <v>954</v>
      </c>
      <c r="D326" s="41" t="n">
        <v>2</v>
      </c>
    </row>
    <row r="327" customFormat="false" ht="12.75" hidden="false" customHeight="false" outlineLevel="0" collapsed="false">
      <c r="A327" s="47"/>
      <c r="B327" s="47"/>
      <c r="C327" s="42" t="s">
        <v>955</v>
      </c>
      <c r="D327" s="43" t="n">
        <v>43200</v>
      </c>
    </row>
    <row r="328" customFormat="false" ht="12.75" hidden="false" customHeight="false" outlineLevel="0" collapsed="false">
      <c r="A328" s="47"/>
      <c r="B328" s="39" t="s">
        <v>596</v>
      </c>
      <c r="C328" s="39" t="s">
        <v>954</v>
      </c>
      <c r="D328" s="41" t="n">
        <v>2</v>
      </c>
    </row>
    <row r="329" customFormat="false" ht="12.75" hidden="false" customHeight="false" outlineLevel="0" collapsed="false">
      <c r="A329" s="47"/>
      <c r="B329" s="47"/>
      <c r="C329" s="42" t="s">
        <v>955</v>
      </c>
      <c r="D329" s="43" t="n">
        <v>40200</v>
      </c>
    </row>
    <row r="330" customFormat="false" ht="12.75" hidden="false" customHeight="false" outlineLevel="0" collapsed="false">
      <c r="A330" s="47"/>
      <c r="B330" s="39" t="s">
        <v>378</v>
      </c>
      <c r="C330" s="39" t="s">
        <v>954</v>
      </c>
      <c r="D330" s="41" t="n">
        <v>1</v>
      </c>
    </row>
    <row r="331" customFormat="false" ht="12.75" hidden="false" customHeight="false" outlineLevel="0" collapsed="false">
      <c r="A331" s="47"/>
      <c r="B331" s="47"/>
      <c r="C331" s="42" t="s">
        <v>955</v>
      </c>
      <c r="D331" s="43" t="n">
        <v>10700</v>
      </c>
    </row>
    <row r="332" customFormat="false" ht="12.75" hidden="false" customHeight="false" outlineLevel="0" collapsed="false">
      <c r="A332" s="47"/>
      <c r="B332" s="39" t="s">
        <v>380</v>
      </c>
      <c r="C332" s="39" t="s">
        <v>954</v>
      </c>
      <c r="D332" s="41" t="n">
        <v>1</v>
      </c>
    </row>
    <row r="333" customFormat="false" ht="12.75" hidden="false" customHeight="false" outlineLevel="0" collapsed="false">
      <c r="A333" s="47"/>
      <c r="B333" s="47"/>
      <c r="C333" s="42" t="s">
        <v>955</v>
      </c>
      <c r="D333" s="43" t="n">
        <v>16800</v>
      </c>
    </row>
    <row r="334" customFormat="false" ht="12.75" hidden="false" customHeight="false" outlineLevel="0" collapsed="false">
      <c r="A334" s="47"/>
      <c r="B334" s="39" t="s">
        <v>598</v>
      </c>
      <c r="C334" s="39" t="s">
        <v>954</v>
      </c>
      <c r="D334" s="41" t="n">
        <v>3</v>
      </c>
    </row>
    <row r="335" customFormat="false" ht="12.75" hidden="false" customHeight="false" outlineLevel="0" collapsed="false">
      <c r="A335" s="47"/>
      <c r="B335" s="47"/>
      <c r="C335" s="42" t="s">
        <v>955</v>
      </c>
      <c r="D335" s="43" t="n">
        <v>86600</v>
      </c>
    </row>
    <row r="336" customFormat="false" ht="12.75" hidden="false" customHeight="false" outlineLevel="0" collapsed="false">
      <c r="A336" s="47"/>
      <c r="B336" s="39" t="s">
        <v>554</v>
      </c>
      <c r="C336" s="39" t="s">
        <v>954</v>
      </c>
      <c r="D336" s="41" t="n">
        <v>2</v>
      </c>
    </row>
    <row r="337" customFormat="false" ht="12.75" hidden="false" customHeight="false" outlineLevel="0" collapsed="false">
      <c r="A337" s="47"/>
      <c r="B337" s="47"/>
      <c r="C337" s="42" t="s">
        <v>955</v>
      </c>
      <c r="D337" s="43" t="n">
        <v>21600</v>
      </c>
    </row>
    <row r="338" customFormat="false" ht="12.75" hidden="false" customHeight="false" outlineLevel="0" collapsed="false">
      <c r="A338" s="47"/>
      <c r="B338" s="39" t="s">
        <v>806</v>
      </c>
      <c r="C338" s="39" t="s">
        <v>954</v>
      </c>
      <c r="D338" s="41" t="n">
        <v>1</v>
      </c>
    </row>
    <row r="339" customFormat="false" ht="12.75" hidden="false" customHeight="false" outlineLevel="0" collapsed="false">
      <c r="A339" s="47"/>
      <c r="B339" s="47"/>
      <c r="C339" s="42" t="s">
        <v>955</v>
      </c>
      <c r="D339" s="43" t="n">
        <v>30200</v>
      </c>
    </row>
    <row r="340" customFormat="false" ht="12.75" hidden="false" customHeight="false" outlineLevel="0" collapsed="false">
      <c r="A340" s="47"/>
      <c r="B340" s="39" t="s">
        <v>808</v>
      </c>
      <c r="C340" s="39" t="s">
        <v>954</v>
      </c>
      <c r="D340" s="41" t="n">
        <v>1</v>
      </c>
    </row>
    <row r="341" customFormat="false" ht="12.75" hidden="false" customHeight="false" outlineLevel="0" collapsed="false">
      <c r="A341" s="47"/>
      <c r="B341" s="47"/>
      <c r="C341" s="42" t="s">
        <v>955</v>
      </c>
      <c r="D341" s="43" t="n">
        <v>10500</v>
      </c>
    </row>
    <row r="342" customFormat="false" ht="12.75" hidden="false" customHeight="false" outlineLevel="0" collapsed="false">
      <c r="A342" s="47"/>
      <c r="B342" s="39" t="s">
        <v>810</v>
      </c>
      <c r="C342" s="39" t="s">
        <v>954</v>
      </c>
      <c r="D342" s="41" t="n">
        <v>3</v>
      </c>
    </row>
    <row r="343" customFormat="false" ht="12.75" hidden="false" customHeight="false" outlineLevel="0" collapsed="false">
      <c r="A343" s="47"/>
      <c r="B343" s="47"/>
      <c r="C343" s="42" t="s">
        <v>955</v>
      </c>
      <c r="D343" s="43" t="n">
        <v>47900</v>
      </c>
    </row>
    <row r="344" customFormat="false" ht="12.75" hidden="false" customHeight="false" outlineLevel="0" collapsed="false">
      <c r="A344" s="47"/>
      <c r="B344" s="39" t="s">
        <v>812</v>
      </c>
      <c r="C344" s="39" t="s">
        <v>954</v>
      </c>
      <c r="D344" s="41" t="n">
        <v>1</v>
      </c>
    </row>
    <row r="345" customFormat="false" ht="12.75" hidden="false" customHeight="false" outlineLevel="0" collapsed="false">
      <c r="A345" s="47"/>
      <c r="B345" s="47"/>
      <c r="C345" s="42" t="s">
        <v>955</v>
      </c>
      <c r="D345" s="43" t="n">
        <v>11700</v>
      </c>
    </row>
    <row r="346" customFormat="false" ht="12.75" hidden="false" customHeight="false" outlineLevel="0" collapsed="false">
      <c r="A346" s="39" t="s">
        <v>1402</v>
      </c>
      <c r="B346" s="46"/>
      <c r="C346" s="46"/>
      <c r="D346" s="41" t="n">
        <v>29</v>
      </c>
    </row>
    <row r="347" customFormat="false" ht="12.75" hidden="false" customHeight="false" outlineLevel="0" collapsed="false">
      <c r="A347" s="39" t="s">
        <v>1403</v>
      </c>
      <c r="B347" s="46"/>
      <c r="C347" s="46"/>
      <c r="D347" s="41" t="n">
        <v>518900</v>
      </c>
    </row>
    <row r="348" customFormat="false" ht="12.75" hidden="false" customHeight="false" outlineLevel="0" collapsed="false">
      <c r="A348" s="39" t="s">
        <v>52</v>
      </c>
      <c r="B348" s="39" t="s">
        <v>340</v>
      </c>
      <c r="C348" s="39" t="s">
        <v>954</v>
      </c>
      <c r="D348" s="41" t="n">
        <v>1</v>
      </c>
    </row>
    <row r="349" customFormat="false" ht="12.75" hidden="false" customHeight="false" outlineLevel="0" collapsed="false">
      <c r="A349" s="47"/>
      <c r="B349" s="47"/>
      <c r="C349" s="42" t="s">
        <v>955</v>
      </c>
      <c r="D349" s="43" t="n">
        <v>23000</v>
      </c>
    </row>
    <row r="350" customFormat="false" ht="12.75" hidden="false" customHeight="false" outlineLevel="0" collapsed="false">
      <c r="A350" s="47"/>
      <c r="B350" s="39" t="s">
        <v>342</v>
      </c>
      <c r="C350" s="39" t="s">
        <v>954</v>
      </c>
      <c r="D350" s="41" t="n">
        <v>1</v>
      </c>
    </row>
    <row r="351" customFormat="false" ht="12.75" hidden="false" customHeight="false" outlineLevel="0" collapsed="false">
      <c r="A351" s="47"/>
      <c r="B351" s="47"/>
      <c r="C351" s="42" t="s">
        <v>955</v>
      </c>
      <c r="D351" s="43" t="n">
        <v>54600</v>
      </c>
    </row>
    <row r="352" customFormat="false" ht="12.75" hidden="false" customHeight="false" outlineLevel="0" collapsed="false">
      <c r="A352" s="47"/>
      <c r="B352" s="39" t="s">
        <v>344</v>
      </c>
      <c r="C352" s="39" t="s">
        <v>954</v>
      </c>
      <c r="D352" s="41" t="n">
        <v>3</v>
      </c>
    </row>
    <row r="353" customFormat="false" ht="12.75" hidden="false" customHeight="false" outlineLevel="0" collapsed="false">
      <c r="A353" s="47"/>
      <c r="B353" s="47"/>
      <c r="C353" s="42" t="s">
        <v>955</v>
      </c>
      <c r="D353" s="43" t="n">
        <v>72200</v>
      </c>
    </row>
    <row r="354" customFormat="false" ht="12.75" hidden="false" customHeight="false" outlineLevel="0" collapsed="false">
      <c r="A354" s="47"/>
      <c r="B354" s="39" t="s">
        <v>846</v>
      </c>
      <c r="C354" s="39" t="s">
        <v>954</v>
      </c>
      <c r="D354" s="41" t="n">
        <v>1</v>
      </c>
    </row>
    <row r="355" customFormat="false" ht="12.75" hidden="false" customHeight="false" outlineLevel="0" collapsed="false">
      <c r="A355" s="47"/>
      <c r="B355" s="47"/>
      <c r="C355" s="42" t="s">
        <v>955</v>
      </c>
      <c r="D355" s="43" t="n">
        <v>24100</v>
      </c>
    </row>
    <row r="356" customFormat="false" ht="12.75" hidden="false" customHeight="false" outlineLevel="0" collapsed="false">
      <c r="A356" s="47"/>
      <c r="B356" s="39" t="s">
        <v>794</v>
      </c>
      <c r="C356" s="39" t="s">
        <v>954</v>
      </c>
      <c r="D356" s="41" t="n">
        <v>1</v>
      </c>
    </row>
    <row r="357" customFormat="false" ht="12.75" hidden="false" customHeight="false" outlineLevel="0" collapsed="false">
      <c r="A357" s="47"/>
      <c r="B357" s="47"/>
      <c r="C357" s="42" t="s">
        <v>955</v>
      </c>
      <c r="D357" s="43" t="n">
        <v>43300</v>
      </c>
    </row>
    <row r="358" customFormat="false" ht="12.75" hidden="false" customHeight="false" outlineLevel="0" collapsed="false">
      <c r="A358" s="47"/>
      <c r="B358" s="39" t="s">
        <v>622</v>
      </c>
      <c r="C358" s="39" t="s">
        <v>954</v>
      </c>
      <c r="D358" s="41" t="n">
        <v>3</v>
      </c>
    </row>
    <row r="359" customFormat="false" ht="12.75" hidden="false" customHeight="false" outlineLevel="0" collapsed="false">
      <c r="A359" s="47"/>
      <c r="B359" s="47"/>
      <c r="C359" s="42" t="s">
        <v>955</v>
      </c>
      <c r="D359" s="43" t="n">
        <v>71300</v>
      </c>
    </row>
    <row r="360" customFormat="false" ht="12.75" hidden="false" customHeight="false" outlineLevel="0" collapsed="false">
      <c r="A360" s="47"/>
      <c r="B360" s="39" t="s">
        <v>796</v>
      </c>
      <c r="C360" s="39" t="s">
        <v>954</v>
      </c>
      <c r="D360" s="41" t="n">
        <v>1</v>
      </c>
    </row>
    <row r="361" customFormat="false" ht="12.75" hidden="false" customHeight="false" outlineLevel="0" collapsed="false">
      <c r="A361" s="47"/>
      <c r="B361" s="47"/>
      <c r="C361" s="42" t="s">
        <v>955</v>
      </c>
      <c r="D361" s="43" t="n">
        <v>30300</v>
      </c>
    </row>
    <row r="362" customFormat="false" ht="12.75" hidden="false" customHeight="false" outlineLevel="0" collapsed="false">
      <c r="A362" s="47"/>
      <c r="B362" s="39" t="s">
        <v>798</v>
      </c>
      <c r="C362" s="39" t="s">
        <v>954</v>
      </c>
      <c r="D362" s="41" t="n">
        <v>5</v>
      </c>
    </row>
    <row r="363" customFormat="false" ht="12.75" hidden="false" customHeight="false" outlineLevel="0" collapsed="false">
      <c r="A363" s="47"/>
      <c r="B363" s="47"/>
      <c r="C363" s="42" t="s">
        <v>955</v>
      </c>
      <c r="D363" s="43" t="n">
        <v>55800</v>
      </c>
    </row>
    <row r="364" customFormat="false" ht="12.75" hidden="false" customHeight="false" outlineLevel="0" collapsed="false">
      <c r="A364" s="47"/>
      <c r="B364" s="39" t="s">
        <v>800</v>
      </c>
      <c r="C364" s="39" t="s">
        <v>954</v>
      </c>
      <c r="D364" s="41" t="n">
        <v>1</v>
      </c>
    </row>
    <row r="365" customFormat="false" ht="12.75" hidden="false" customHeight="false" outlineLevel="0" collapsed="false">
      <c r="A365" s="47"/>
      <c r="B365" s="47"/>
      <c r="C365" s="42" t="s">
        <v>955</v>
      </c>
      <c r="D365" s="43" t="n">
        <v>4900</v>
      </c>
    </row>
    <row r="366" customFormat="false" ht="12.75" hidden="false" customHeight="false" outlineLevel="0" collapsed="false">
      <c r="A366" s="47"/>
      <c r="B366" s="39" t="s">
        <v>802</v>
      </c>
      <c r="C366" s="39" t="s">
        <v>954</v>
      </c>
      <c r="D366" s="41" t="n">
        <v>1</v>
      </c>
    </row>
    <row r="367" customFormat="false" ht="12.75" hidden="false" customHeight="false" outlineLevel="0" collapsed="false">
      <c r="A367" s="47"/>
      <c r="B367" s="47"/>
      <c r="C367" s="42" t="s">
        <v>955</v>
      </c>
      <c r="D367" s="43" t="n">
        <v>30800</v>
      </c>
    </row>
    <row r="368" customFormat="false" ht="12.75" hidden="false" customHeight="false" outlineLevel="0" collapsed="false">
      <c r="A368" s="47"/>
      <c r="B368" s="39" t="s">
        <v>804</v>
      </c>
      <c r="C368" s="39" t="s">
        <v>954</v>
      </c>
      <c r="D368" s="41" t="n">
        <v>6</v>
      </c>
    </row>
    <row r="369" customFormat="false" ht="12.75" hidden="false" customHeight="false" outlineLevel="0" collapsed="false">
      <c r="A369" s="47"/>
      <c r="B369" s="47"/>
      <c r="C369" s="42" t="s">
        <v>955</v>
      </c>
      <c r="D369" s="43" t="n">
        <v>93300</v>
      </c>
    </row>
    <row r="370" customFormat="false" ht="12.75" hidden="false" customHeight="false" outlineLevel="0" collapsed="false">
      <c r="A370" s="39" t="s">
        <v>1404</v>
      </c>
      <c r="B370" s="46"/>
      <c r="C370" s="46"/>
      <c r="D370" s="41" t="n">
        <v>24</v>
      </c>
    </row>
    <row r="371" customFormat="false" ht="12.75" hidden="false" customHeight="false" outlineLevel="0" collapsed="false">
      <c r="A371" s="39" t="s">
        <v>1405</v>
      </c>
      <c r="B371" s="46"/>
      <c r="C371" s="46"/>
      <c r="D371" s="41" t="n">
        <v>503600</v>
      </c>
    </row>
    <row r="372" customFormat="false" ht="12.75" hidden="false" customHeight="false" outlineLevel="0" collapsed="false">
      <c r="A372" s="39" t="s">
        <v>53</v>
      </c>
      <c r="B372" s="39" t="s">
        <v>272</v>
      </c>
      <c r="C372" s="39" t="s">
        <v>954</v>
      </c>
      <c r="D372" s="41" t="n">
        <v>1</v>
      </c>
    </row>
    <row r="373" customFormat="false" ht="12.75" hidden="false" customHeight="false" outlineLevel="0" collapsed="false">
      <c r="A373" s="47"/>
      <c r="B373" s="47"/>
      <c r="C373" s="42" t="s">
        <v>955</v>
      </c>
      <c r="D373" s="43" t="n">
        <v>14300</v>
      </c>
    </row>
    <row r="374" customFormat="false" ht="12.75" hidden="false" customHeight="false" outlineLevel="0" collapsed="false">
      <c r="A374" s="47"/>
      <c r="B374" s="39" t="s">
        <v>346</v>
      </c>
      <c r="C374" s="39" t="s">
        <v>954</v>
      </c>
      <c r="D374" s="41" t="n">
        <v>3</v>
      </c>
    </row>
    <row r="375" customFormat="false" ht="12.75" hidden="false" customHeight="false" outlineLevel="0" collapsed="false">
      <c r="A375" s="47"/>
      <c r="B375" s="47"/>
      <c r="C375" s="42" t="s">
        <v>955</v>
      </c>
      <c r="D375" s="43" t="n">
        <v>64800</v>
      </c>
    </row>
    <row r="376" customFormat="false" ht="12.75" hidden="false" customHeight="false" outlineLevel="0" collapsed="false">
      <c r="A376" s="47"/>
      <c r="B376" s="39" t="s">
        <v>348</v>
      </c>
      <c r="C376" s="39" t="s">
        <v>954</v>
      </c>
      <c r="D376" s="41" t="n">
        <v>1</v>
      </c>
    </row>
    <row r="377" customFormat="false" ht="12.75" hidden="false" customHeight="false" outlineLevel="0" collapsed="false">
      <c r="A377" s="47"/>
      <c r="B377" s="47"/>
      <c r="C377" s="42" t="s">
        <v>955</v>
      </c>
      <c r="D377" s="43" t="n">
        <v>8300</v>
      </c>
    </row>
    <row r="378" customFormat="false" ht="12.75" hidden="false" customHeight="false" outlineLevel="0" collapsed="false">
      <c r="A378" s="47"/>
      <c r="B378" s="39" t="s">
        <v>350</v>
      </c>
      <c r="C378" s="39" t="s">
        <v>954</v>
      </c>
      <c r="D378" s="41" t="n">
        <v>1</v>
      </c>
    </row>
    <row r="379" customFormat="false" ht="12.75" hidden="false" customHeight="false" outlineLevel="0" collapsed="false">
      <c r="A379" s="47"/>
      <c r="B379" s="47"/>
      <c r="C379" s="42" t="s">
        <v>955</v>
      </c>
      <c r="D379" s="43" t="n">
        <v>33000</v>
      </c>
    </row>
    <row r="380" customFormat="false" ht="12.75" hidden="false" customHeight="false" outlineLevel="0" collapsed="false">
      <c r="A380" s="47"/>
      <c r="B380" s="39" t="s">
        <v>624</v>
      </c>
      <c r="C380" s="39" t="s">
        <v>954</v>
      </c>
      <c r="D380" s="41" t="n">
        <v>1</v>
      </c>
    </row>
    <row r="381" customFormat="false" ht="12.75" hidden="false" customHeight="false" outlineLevel="0" collapsed="false">
      <c r="A381" s="47"/>
      <c r="B381" s="47"/>
      <c r="C381" s="42" t="s">
        <v>955</v>
      </c>
      <c r="D381" s="43" t="n">
        <v>22300</v>
      </c>
    </row>
    <row r="382" customFormat="false" ht="12.75" hidden="false" customHeight="false" outlineLevel="0" collapsed="false">
      <c r="A382" s="47"/>
      <c r="B382" s="39" t="s">
        <v>612</v>
      </c>
      <c r="C382" s="39" t="s">
        <v>954</v>
      </c>
      <c r="D382" s="41" t="n">
        <v>7</v>
      </c>
    </row>
    <row r="383" customFormat="false" ht="12.75" hidden="false" customHeight="false" outlineLevel="0" collapsed="false">
      <c r="A383" s="47"/>
      <c r="B383" s="47"/>
      <c r="C383" s="42" t="s">
        <v>955</v>
      </c>
      <c r="D383" s="43" t="n">
        <v>112800</v>
      </c>
    </row>
    <row r="384" customFormat="false" ht="12.75" hidden="false" customHeight="false" outlineLevel="0" collapsed="false">
      <c r="A384" s="47"/>
      <c r="B384" s="39" t="s">
        <v>658</v>
      </c>
      <c r="C384" s="39" t="s">
        <v>954</v>
      </c>
      <c r="D384" s="41" t="n">
        <v>1</v>
      </c>
    </row>
    <row r="385" customFormat="false" ht="12.75" hidden="false" customHeight="false" outlineLevel="0" collapsed="false">
      <c r="A385" s="47"/>
      <c r="B385" s="47"/>
      <c r="C385" s="42" t="s">
        <v>955</v>
      </c>
      <c r="D385" s="43" t="n">
        <v>24400</v>
      </c>
    </row>
    <row r="386" customFormat="false" ht="12.75" hidden="false" customHeight="false" outlineLevel="0" collapsed="false">
      <c r="A386" s="47"/>
      <c r="B386" s="39" t="s">
        <v>558</v>
      </c>
      <c r="C386" s="39" t="s">
        <v>954</v>
      </c>
      <c r="D386" s="41" t="n">
        <v>1</v>
      </c>
    </row>
    <row r="387" customFormat="false" ht="12.75" hidden="false" customHeight="false" outlineLevel="0" collapsed="false">
      <c r="A387" s="47"/>
      <c r="B387" s="47"/>
      <c r="C387" s="42" t="s">
        <v>955</v>
      </c>
      <c r="D387" s="43" t="n">
        <v>68000</v>
      </c>
    </row>
    <row r="388" customFormat="false" ht="12.75" hidden="false" customHeight="false" outlineLevel="0" collapsed="false">
      <c r="A388" s="47"/>
      <c r="B388" s="39" t="s">
        <v>664</v>
      </c>
      <c r="C388" s="39" t="s">
        <v>954</v>
      </c>
      <c r="D388" s="41" t="n">
        <v>1</v>
      </c>
    </row>
    <row r="389" customFormat="false" ht="12.75" hidden="false" customHeight="false" outlineLevel="0" collapsed="false">
      <c r="A389" s="47"/>
      <c r="B389" s="47"/>
      <c r="C389" s="42" t="s">
        <v>955</v>
      </c>
      <c r="D389" s="43" t="n">
        <v>14300</v>
      </c>
    </row>
    <row r="390" customFormat="false" ht="12.75" hidden="false" customHeight="false" outlineLevel="0" collapsed="false">
      <c r="A390" s="47"/>
      <c r="B390" s="39" t="s">
        <v>666</v>
      </c>
      <c r="C390" s="39" t="s">
        <v>954</v>
      </c>
      <c r="D390" s="41" t="n">
        <v>1</v>
      </c>
    </row>
    <row r="391" customFormat="false" ht="12.75" hidden="false" customHeight="false" outlineLevel="0" collapsed="false">
      <c r="A391" s="47"/>
      <c r="B391" s="47"/>
      <c r="C391" s="42" t="s">
        <v>955</v>
      </c>
      <c r="D391" s="43" t="n">
        <v>34300</v>
      </c>
    </row>
    <row r="392" customFormat="false" ht="12.75" hidden="false" customHeight="false" outlineLevel="0" collapsed="false">
      <c r="A392" s="47"/>
      <c r="B392" s="39" t="s">
        <v>668</v>
      </c>
      <c r="C392" s="39" t="s">
        <v>954</v>
      </c>
      <c r="D392" s="41" t="n">
        <v>1</v>
      </c>
    </row>
    <row r="393" customFormat="false" ht="12.75" hidden="false" customHeight="false" outlineLevel="0" collapsed="false">
      <c r="A393" s="47"/>
      <c r="B393" s="47"/>
      <c r="C393" s="42" t="s">
        <v>955</v>
      </c>
      <c r="D393" s="43" t="n">
        <v>28200</v>
      </c>
    </row>
    <row r="394" customFormat="false" ht="12.75" hidden="false" customHeight="false" outlineLevel="0" collapsed="false">
      <c r="A394" s="47"/>
      <c r="B394" s="39" t="s">
        <v>674</v>
      </c>
      <c r="C394" s="39" t="s">
        <v>954</v>
      </c>
      <c r="D394" s="41" t="n">
        <v>1</v>
      </c>
    </row>
    <row r="395" customFormat="false" ht="12.75" hidden="false" customHeight="false" outlineLevel="0" collapsed="false">
      <c r="A395" s="47"/>
      <c r="B395" s="47"/>
      <c r="C395" s="42" t="s">
        <v>955</v>
      </c>
      <c r="D395" s="43" t="n">
        <v>13900</v>
      </c>
    </row>
    <row r="396" customFormat="false" ht="12.75" hidden="false" customHeight="false" outlineLevel="0" collapsed="false">
      <c r="A396" s="47"/>
      <c r="B396" s="39" t="s">
        <v>676</v>
      </c>
      <c r="C396" s="39" t="s">
        <v>954</v>
      </c>
      <c r="D396" s="41" t="n">
        <v>1</v>
      </c>
    </row>
    <row r="397" customFormat="false" ht="12.75" hidden="false" customHeight="false" outlineLevel="0" collapsed="false">
      <c r="A397" s="47"/>
      <c r="B397" s="47"/>
      <c r="C397" s="42" t="s">
        <v>955</v>
      </c>
      <c r="D397" s="43" t="n">
        <v>53400</v>
      </c>
    </row>
    <row r="398" customFormat="false" ht="12.75" hidden="false" customHeight="false" outlineLevel="0" collapsed="false">
      <c r="A398" s="47"/>
      <c r="B398" s="39" t="s">
        <v>670</v>
      </c>
      <c r="C398" s="39" t="s">
        <v>954</v>
      </c>
      <c r="D398" s="41" t="n">
        <v>4</v>
      </c>
    </row>
    <row r="399" customFormat="false" ht="12.75" hidden="false" customHeight="false" outlineLevel="0" collapsed="false">
      <c r="A399" s="47"/>
      <c r="B399" s="47"/>
      <c r="C399" s="42" t="s">
        <v>955</v>
      </c>
      <c r="D399" s="43" t="n">
        <v>70200</v>
      </c>
    </row>
    <row r="400" customFormat="false" ht="12.75" hidden="false" customHeight="false" outlineLevel="0" collapsed="false">
      <c r="A400" s="47"/>
      <c r="B400" s="39" t="s">
        <v>678</v>
      </c>
      <c r="C400" s="39" t="s">
        <v>954</v>
      </c>
      <c r="D400" s="41" t="n">
        <v>2</v>
      </c>
    </row>
    <row r="401" customFormat="false" ht="12.75" hidden="false" customHeight="false" outlineLevel="0" collapsed="false">
      <c r="A401" s="47"/>
      <c r="B401" s="47"/>
      <c r="C401" s="42" t="s">
        <v>955</v>
      </c>
      <c r="D401" s="43" t="n">
        <v>45300</v>
      </c>
    </row>
    <row r="402" customFormat="false" ht="12.75" hidden="false" customHeight="false" outlineLevel="0" collapsed="false">
      <c r="A402" s="47"/>
      <c r="B402" s="39" t="s">
        <v>672</v>
      </c>
      <c r="C402" s="39" t="s">
        <v>954</v>
      </c>
      <c r="D402" s="41" t="n">
        <v>1</v>
      </c>
    </row>
    <row r="403" customFormat="false" ht="12.75" hidden="false" customHeight="false" outlineLevel="0" collapsed="false">
      <c r="A403" s="47"/>
      <c r="B403" s="47"/>
      <c r="C403" s="42" t="s">
        <v>955</v>
      </c>
      <c r="D403" s="43" t="n">
        <v>26000</v>
      </c>
    </row>
    <row r="404" customFormat="false" ht="12.75" hidden="false" customHeight="false" outlineLevel="0" collapsed="false">
      <c r="A404" s="47"/>
      <c r="B404" s="39" t="s">
        <v>680</v>
      </c>
      <c r="C404" s="39" t="s">
        <v>954</v>
      </c>
      <c r="D404" s="41" t="n">
        <v>4</v>
      </c>
    </row>
    <row r="405" customFormat="false" ht="12.75" hidden="false" customHeight="false" outlineLevel="0" collapsed="false">
      <c r="A405" s="47"/>
      <c r="B405" s="47"/>
      <c r="C405" s="42" t="s">
        <v>955</v>
      </c>
      <c r="D405" s="43" t="n">
        <v>45700</v>
      </c>
    </row>
    <row r="406" customFormat="false" ht="12.75" hidden="false" customHeight="false" outlineLevel="0" collapsed="false">
      <c r="A406" s="47"/>
      <c r="B406" s="39" t="s">
        <v>656</v>
      </c>
      <c r="C406" s="39" t="s">
        <v>954</v>
      </c>
      <c r="D406" s="41" t="n">
        <v>2</v>
      </c>
    </row>
    <row r="407" customFormat="false" ht="12.75" hidden="false" customHeight="false" outlineLevel="0" collapsed="false">
      <c r="A407" s="47"/>
      <c r="B407" s="47"/>
      <c r="C407" s="42" t="s">
        <v>955</v>
      </c>
      <c r="D407" s="43" t="n">
        <v>24900</v>
      </c>
    </row>
    <row r="408" customFormat="false" ht="12.75" hidden="false" customHeight="false" outlineLevel="0" collapsed="false">
      <c r="A408" s="47"/>
      <c r="B408" s="39" t="s">
        <v>682</v>
      </c>
      <c r="C408" s="39" t="s">
        <v>954</v>
      </c>
      <c r="D408" s="41" t="n">
        <v>1</v>
      </c>
    </row>
    <row r="409" customFormat="false" ht="12.75" hidden="false" customHeight="false" outlineLevel="0" collapsed="false">
      <c r="A409" s="47"/>
      <c r="B409" s="47"/>
      <c r="C409" s="42" t="s">
        <v>955</v>
      </c>
      <c r="D409" s="43" t="n">
        <v>12000</v>
      </c>
    </row>
    <row r="410" customFormat="false" ht="12.75" hidden="false" customHeight="false" outlineLevel="0" collapsed="false">
      <c r="A410" s="47"/>
      <c r="B410" s="39" t="s">
        <v>688</v>
      </c>
      <c r="C410" s="39" t="s">
        <v>954</v>
      </c>
      <c r="D410" s="41" t="n">
        <v>1</v>
      </c>
    </row>
    <row r="411" customFormat="false" ht="12.75" hidden="false" customHeight="false" outlineLevel="0" collapsed="false">
      <c r="A411" s="47"/>
      <c r="B411" s="47"/>
      <c r="C411" s="42" t="s">
        <v>955</v>
      </c>
      <c r="D411" s="43" t="n">
        <v>30000</v>
      </c>
    </row>
    <row r="412" customFormat="false" ht="12.75" hidden="false" customHeight="false" outlineLevel="0" collapsed="false">
      <c r="A412" s="47"/>
      <c r="B412" s="39" t="s">
        <v>684</v>
      </c>
      <c r="C412" s="39" t="s">
        <v>954</v>
      </c>
      <c r="D412" s="41" t="n">
        <v>1</v>
      </c>
    </row>
    <row r="413" customFormat="false" ht="12.75" hidden="false" customHeight="false" outlineLevel="0" collapsed="false">
      <c r="A413" s="47"/>
      <c r="B413" s="47"/>
      <c r="C413" s="42" t="s">
        <v>955</v>
      </c>
      <c r="D413" s="43" t="n">
        <v>12900</v>
      </c>
    </row>
    <row r="414" customFormat="false" ht="12.75" hidden="false" customHeight="false" outlineLevel="0" collapsed="false">
      <c r="A414" s="47"/>
      <c r="B414" s="39" t="s">
        <v>690</v>
      </c>
      <c r="C414" s="39" t="s">
        <v>954</v>
      </c>
      <c r="D414" s="41" t="n">
        <v>1</v>
      </c>
    </row>
    <row r="415" customFormat="false" ht="12.75" hidden="false" customHeight="false" outlineLevel="0" collapsed="false">
      <c r="A415" s="47"/>
      <c r="B415" s="47"/>
      <c r="C415" s="42" t="s">
        <v>955</v>
      </c>
      <c r="D415" s="43" t="n">
        <v>19000</v>
      </c>
    </row>
    <row r="416" customFormat="false" ht="12.75" hidden="false" customHeight="false" outlineLevel="0" collapsed="false">
      <c r="A416" s="47"/>
      <c r="B416" s="39" t="s">
        <v>686</v>
      </c>
      <c r="C416" s="39" t="s">
        <v>954</v>
      </c>
      <c r="D416" s="41" t="n">
        <v>1</v>
      </c>
    </row>
    <row r="417" customFormat="false" ht="12.75" hidden="false" customHeight="false" outlineLevel="0" collapsed="false">
      <c r="A417" s="47"/>
      <c r="B417" s="47"/>
      <c r="C417" s="42" t="s">
        <v>955</v>
      </c>
      <c r="D417" s="43" t="n">
        <v>6900</v>
      </c>
    </row>
    <row r="418" customFormat="false" ht="12.75" hidden="false" customHeight="false" outlineLevel="0" collapsed="false">
      <c r="A418" s="47"/>
      <c r="B418" s="39" t="s">
        <v>692</v>
      </c>
      <c r="C418" s="39" t="s">
        <v>954</v>
      </c>
      <c r="D418" s="41" t="n">
        <v>2</v>
      </c>
    </row>
    <row r="419" customFormat="false" ht="12.75" hidden="false" customHeight="false" outlineLevel="0" collapsed="false">
      <c r="A419" s="47"/>
      <c r="B419" s="47"/>
      <c r="C419" s="42" t="s">
        <v>955</v>
      </c>
      <c r="D419" s="43" t="n">
        <v>22900</v>
      </c>
    </row>
    <row r="420" customFormat="false" ht="12.75" hidden="false" customHeight="false" outlineLevel="0" collapsed="false">
      <c r="A420" s="47"/>
      <c r="B420" s="39" t="s">
        <v>694</v>
      </c>
      <c r="C420" s="39" t="s">
        <v>954</v>
      </c>
      <c r="D420" s="41" t="n">
        <v>2</v>
      </c>
    </row>
    <row r="421" customFormat="false" ht="12.75" hidden="false" customHeight="false" outlineLevel="0" collapsed="false">
      <c r="A421" s="47"/>
      <c r="B421" s="47"/>
      <c r="C421" s="42" t="s">
        <v>955</v>
      </c>
      <c r="D421" s="43" t="n">
        <v>20100</v>
      </c>
    </row>
    <row r="422" customFormat="false" ht="12.75" hidden="false" customHeight="false" outlineLevel="0" collapsed="false">
      <c r="A422" s="47"/>
      <c r="B422" s="39" t="s">
        <v>696</v>
      </c>
      <c r="C422" s="39" t="s">
        <v>954</v>
      </c>
      <c r="D422" s="41" t="n">
        <v>1</v>
      </c>
    </row>
    <row r="423" customFormat="false" ht="12.75" hidden="false" customHeight="false" outlineLevel="0" collapsed="false">
      <c r="A423" s="47"/>
      <c r="B423" s="47"/>
      <c r="C423" s="42" t="s">
        <v>955</v>
      </c>
      <c r="D423" s="43" t="n">
        <v>19400</v>
      </c>
    </row>
    <row r="424" customFormat="false" ht="12.75" hidden="false" customHeight="false" outlineLevel="0" collapsed="false">
      <c r="A424" s="47"/>
      <c r="B424" s="39" t="s">
        <v>698</v>
      </c>
      <c r="C424" s="39" t="s">
        <v>954</v>
      </c>
      <c r="D424" s="41" t="n">
        <v>3</v>
      </c>
    </row>
    <row r="425" customFormat="false" ht="12.75" hidden="false" customHeight="false" outlineLevel="0" collapsed="false">
      <c r="A425" s="47"/>
      <c r="B425" s="47"/>
      <c r="C425" s="42" t="s">
        <v>955</v>
      </c>
      <c r="D425" s="43" t="n">
        <v>24200</v>
      </c>
    </row>
    <row r="426" customFormat="false" ht="12.75" hidden="false" customHeight="false" outlineLevel="0" collapsed="false">
      <c r="A426" s="39" t="s">
        <v>1406</v>
      </c>
      <c r="B426" s="46"/>
      <c r="C426" s="46"/>
      <c r="D426" s="41" t="n">
        <v>47</v>
      </c>
    </row>
    <row r="427" customFormat="false" ht="12.75" hidden="false" customHeight="false" outlineLevel="0" collapsed="false">
      <c r="A427" s="39" t="s">
        <v>1407</v>
      </c>
      <c r="B427" s="46"/>
      <c r="C427" s="46"/>
      <c r="D427" s="41" t="n">
        <v>871500</v>
      </c>
    </row>
    <row r="428" customFormat="false" ht="12.75" hidden="false" customHeight="false" outlineLevel="0" collapsed="false">
      <c r="A428" s="39" t="s">
        <v>54</v>
      </c>
      <c r="B428" s="39" t="s">
        <v>356</v>
      </c>
      <c r="C428" s="39" t="s">
        <v>954</v>
      </c>
      <c r="D428" s="41" t="n">
        <v>1</v>
      </c>
    </row>
    <row r="429" customFormat="false" ht="12.75" hidden="false" customHeight="false" outlineLevel="0" collapsed="false">
      <c r="A429" s="47"/>
      <c r="B429" s="47"/>
      <c r="C429" s="42" t="s">
        <v>955</v>
      </c>
      <c r="D429" s="43" t="n">
        <v>20900</v>
      </c>
    </row>
    <row r="430" customFormat="false" ht="12.75" hidden="false" customHeight="false" outlineLevel="0" collapsed="false">
      <c r="A430" s="47"/>
      <c r="B430" s="39" t="s">
        <v>358</v>
      </c>
      <c r="C430" s="39" t="s">
        <v>954</v>
      </c>
      <c r="D430" s="41" t="n">
        <v>1</v>
      </c>
    </row>
    <row r="431" customFormat="false" ht="12.75" hidden="false" customHeight="false" outlineLevel="0" collapsed="false">
      <c r="A431" s="47"/>
      <c r="B431" s="47"/>
      <c r="C431" s="42" t="s">
        <v>955</v>
      </c>
      <c r="D431" s="43" t="n">
        <v>48900</v>
      </c>
    </row>
    <row r="432" customFormat="false" ht="12.75" hidden="false" customHeight="false" outlineLevel="0" collapsed="false">
      <c r="A432" s="47"/>
      <c r="B432" s="39" t="s">
        <v>360</v>
      </c>
      <c r="C432" s="39" t="s">
        <v>954</v>
      </c>
      <c r="D432" s="41" t="n">
        <v>2</v>
      </c>
    </row>
    <row r="433" customFormat="false" ht="12.75" hidden="false" customHeight="false" outlineLevel="0" collapsed="false">
      <c r="A433" s="47"/>
      <c r="B433" s="47"/>
      <c r="C433" s="42" t="s">
        <v>955</v>
      </c>
      <c r="D433" s="43" t="n">
        <v>35500</v>
      </c>
    </row>
    <row r="434" customFormat="false" ht="12.75" hidden="false" customHeight="false" outlineLevel="0" collapsed="false">
      <c r="A434" s="47"/>
      <c r="B434" s="39" t="s">
        <v>362</v>
      </c>
      <c r="C434" s="39" t="s">
        <v>954</v>
      </c>
      <c r="D434" s="41" t="n">
        <v>2</v>
      </c>
    </row>
    <row r="435" customFormat="false" ht="12.75" hidden="false" customHeight="false" outlineLevel="0" collapsed="false">
      <c r="A435" s="47"/>
      <c r="B435" s="47"/>
      <c r="C435" s="42" t="s">
        <v>955</v>
      </c>
      <c r="D435" s="43" t="n">
        <v>27600</v>
      </c>
    </row>
    <row r="436" customFormat="false" ht="12.75" hidden="false" customHeight="false" outlineLevel="0" collapsed="false">
      <c r="A436" s="47"/>
      <c r="B436" s="39" t="s">
        <v>364</v>
      </c>
      <c r="C436" s="39" t="s">
        <v>954</v>
      </c>
      <c r="D436" s="41" t="n">
        <v>2</v>
      </c>
    </row>
    <row r="437" customFormat="false" ht="12.75" hidden="false" customHeight="false" outlineLevel="0" collapsed="false">
      <c r="A437" s="47"/>
      <c r="B437" s="47"/>
      <c r="C437" s="42" t="s">
        <v>955</v>
      </c>
      <c r="D437" s="43" t="n">
        <v>61500</v>
      </c>
    </row>
    <row r="438" customFormat="false" ht="12.75" hidden="false" customHeight="false" outlineLevel="0" collapsed="false">
      <c r="A438" s="47"/>
      <c r="B438" s="39" t="s">
        <v>366</v>
      </c>
      <c r="C438" s="39" t="s">
        <v>954</v>
      </c>
      <c r="D438" s="41" t="n">
        <v>1</v>
      </c>
    </row>
    <row r="439" customFormat="false" ht="12.75" hidden="false" customHeight="false" outlineLevel="0" collapsed="false">
      <c r="A439" s="47"/>
      <c r="B439" s="47"/>
      <c r="C439" s="42" t="s">
        <v>955</v>
      </c>
      <c r="D439" s="43" t="n">
        <v>11800</v>
      </c>
    </row>
    <row r="440" customFormat="false" ht="12.75" hidden="false" customHeight="false" outlineLevel="0" collapsed="false">
      <c r="A440" s="47"/>
      <c r="B440" s="39" t="s">
        <v>368</v>
      </c>
      <c r="C440" s="39" t="s">
        <v>954</v>
      </c>
      <c r="D440" s="41" t="n">
        <v>2</v>
      </c>
    </row>
    <row r="441" customFormat="false" ht="12.75" hidden="false" customHeight="false" outlineLevel="0" collapsed="false">
      <c r="A441" s="47"/>
      <c r="B441" s="47"/>
      <c r="C441" s="42" t="s">
        <v>955</v>
      </c>
      <c r="D441" s="43" t="n">
        <v>21100</v>
      </c>
    </row>
    <row r="442" customFormat="false" ht="12.75" hidden="false" customHeight="false" outlineLevel="0" collapsed="false">
      <c r="A442" s="47"/>
      <c r="B442" s="39" t="s">
        <v>370</v>
      </c>
      <c r="C442" s="39" t="s">
        <v>954</v>
      </c>
      <c r="D442" s="41" t="n">
        <v>2</v>
      </c>
    </row>
    <row r="443" customFormat="false" ht="12.75" hidden="false" customHeight="false" outlineLevel="0" collapsed="false">
      <c r="A443" s="47"/>
      <c r="B443" s="47"/>
      <c r="C443" s="42" t="s">
        <v>955</v>
      </c>
      <c r="D443" s="43" t="n">
        <v>51700</v>
      </c>
    </row>
    <row r="444" customFormat="false" ht="12.75" hidden="false" customHeight="false" outlineLevel="0" collapsed="false">
      <c r="A444" s="47"/>
      <c r="B444" s="39" t="s">
        <v>372</v>
      </c>
      <c r="C444" s="39" t="s">
        <v>954</v>
      </c>
      <c r="D444" s="41" t="n">
        <v>1</v>
      </c>
    </row>
    <row r="445" customFormat="false" ht="12.75" hidden="false" customHeight="false" outlineLevel="0" collapsed="false">
      <c r="A445" s="47"/>
      <c r="B445" s="47"/>
      <c r="C445" s="42" t="s">
        <v>955</v>
      </c>
      <c r="D445" s="43" t="n">
        <v>38800</v>
      </c>
    </row>
    <row r="446" customFormat="false" ht="12.75" hidden="false" customHeight="false" outlineLevel="0" collapsed="false">
      <c r="A446" s="47"/>
      <c r="B446" s="39" t="s">
        <v>788</v>
      </c>
      <c r="C446" s="39" t="s">
        <v>954</v>
      </c>
      <c r="D446" s="41" t="n">
        <v>1</v>
      </c>
    </row>
    <row r="447" customFormat="false" ht="12.75" hidden="false" customHeight="false" outlineLevel="0" collapsed="false">
      <c r="A447" s="47"/>
      <c r="B447" s="47"/>
      <c r="C447" s="42" t="s">
        <v>955</v>
      </c>
      <c r="D447" s="43" t="n">
        <v>19200</v>
      </c>
    </row>
    <row r="448" customFormat="false" ht="12.75" hidden="false" customHeight="false" outlineLevel="0" collapsed="false">
      <c r="A448" s="47"/>
      <c r="B448" s="39" t="s">
        <v>790</v>
      </c>
      <c r="C448" s="39" t="s">
        <v>954</v>
      </c>
      <c r="D448" s="41" t="n">
        <v>1</v>
      </c>
    </row>
    <row r="449" customFormat="false" ht="12.75" hidden="false" customHeight="false" outlineLevel="0" collapsed="false">
      <c r="A449" s="47"/>
      <c r="B449" s="47"/>
      <c r="C449" s="42" t="s">
        <v>955</v>
      </c>
      <c r="D449" s="43" t="n">
        <v>22700</v>
      </c>
    </row>
    <row r="450" customFormat="false" ht="12.75" hidden="false" customHeight="false" outlineLevel="0" collapsed="false">
      <c r="A450" s="47"/>
      <c r="B450" s="39" t="s">
        <v>590</v>
      </c>
      <c r="C450" s="39" t="s">
        <v>954</v>
      </c>
      <c r="D450" s="41" t="n">
        <v>2</v>
      </c>
    </row>
    <row r="451" customFormat="false" ht="12.75" hidden="false" customHeight="false" outlineLevel="0" collapsed="false">
      <c r="A451" s="47"/>
      <c r="B451" s="47"/>
      <c r="C451" s="42" t="s">
        <v>955</v>
      </c>
      <c r="D451" s="43" t="n">
        <v>118800</v>
      </c>
    </row>
    <row r="452" customFormat="false" ht="12.75" hidden="false" customHeight="false" outlineLevel="0" collapsed="false">
      <c r="A452" s="47"/>
      <c r="B452" s="39" t="s">
        <v>792</v>
      </c>
      <c r="C452" s="39" t="s">
        <v>954</v>
      </c>
      <c r="D452" s="41" t="n">
        <v>1</v>
      </c>
    </row>
    <row r="453" customFormat="false" ht="12.75" hidden="false" customHeight="false" outlineLevel="0" collapsed="false">
      <c r="A453" s="47"/>
      <c r="B453" s="47"/>
      <c r="C453" s="42" t="s">
        <v>955</v>
      </c>
      <c r="D453" s="43" t="n">
        <v>8900</v>
      </c>
    </row>
    <row r="454" customFormat="false" ht="12.75" hidden="false" customHeight="false" outlineLevel="0" collapsed="false">
      <c r="A454" s="39" t="s">
        <v>1408</v>
      </c>
      <c r="B454" s="46"/>
      <c r="C454" s="46"/>
      <c r="D454" s="41" t="n">
        <v>19</v>
      </c>
    </row>
    <row r="455" customFormat="false" ht="12.75" hidden="false" customHeight="false" outlineLevel="0" collapsed="false">
      <c r="A455" s="39" t="s">
        <v>1409</v>
      </c>
      <c r="B455" s="46"/>
      <c r="C455" s="46"/>
      <c r="D455" s="41" t="n">
        <v>487400</v>
      </c>
    </row>
    <row r="456" customFormat="false" ht="12.75" hidden="false" customHeight="false" outlineLevel="0" collapsed="false">
      <c r="A456" s="39" t="s">
        <v>55</v>
      </c>
      <c r="B456" s="39" t="s">
        <v>382</v>
      </c>
      <c r="C456" s="39" t="s">
        <v>954</v>
      </c>
      <c r="D456" s="41" t="n">
        <v>2</v>
      </c>
    </row>
    <row r="457" customFormat="false" ht="12.75" hidden="false" customHeight="false" outlineLevel="0" collapsed="false">
      <c r="A457" s="47"/>
      <c r="B457" s="47"/>
      <c r="C457" s="42" t="s">
        <v>955</v>
      </c>
      <c r="D457" s="43" t="n">
        <v>31000</v>
      </c>
    </row>
    <row r="458" customFormat="false" ht="12.75" hidden="false" customHeight="false" outlineLevel="0" collapsed="false">
      <c r="A458" s="47"/>
      <c r="B458" s="39" t="s">
        <v>384</v>
      </c>
      <c r="C458" s="39" t="s">
        <v>954</v>
      </c>
      <c r="D458" s="41" t="n">
        <v>2</v>
      </c>
    </row>
    <row r="459" customFormat="false" ht="12.75" hidden="false" customHeight="false" outlineLevel="0" collapsed="false">
      <c r="A459" s="47"/>
      <c r="B459" s="47"/>
      <c r="C459" s="42" t="s">
        <v>955</v>
      </c>
      <c r="D459" s="43" t="n">
        <v>30400</v>
      </c>
    </row>
    <row r="460" customFormat="false" ht="12.75" hidden="false" customHeight="false" outlineLevel="0" collapsed="false">
      <c r="A460" s="47"/>
      <c r="B460" s="39" t="s">
        <v>386</v>
      </c>
      <c r="C460" s="39" t="s">
        <v>954</v>
      </c>
      <c r="D460" s="41" t="n">
        <v>1</v>
      </c>
    </row>
    <row r="461" customFormat="false" ht="12.75" hidden="false" customHeight="false" outlineLevel="0" collapsed="false">
      <c r="A461" s="47"/>
      <c r="B461" s="47"/>
      <c r="C461" s="42" t="s">
        <v>955</v>
      </c>
      <c r="D461" s="43" t="n">
        <v>17800</v>
      </c>
    </row>
    <row r="462" customFormat="false" ht="12.75" hidden="false" customHeight="false" outlineLevel="0" collapsed="false">
      <c r="A462" s="47"/>
      <c r="B462" s="39" t="s">
        <v>388</v>
      </c>
      <c r="C462" s="39" t="s">
        <v>954</v>
      </c>
      <c r="D462" s="41" t="n">
        <v>2</v>
      </c>
    </row>
    <row r="463" customFormat="false" ht="12.75" hidden="false" customHeight="false" outlineLevel="0" collapsed="false">
      <c r="A463" s="47"/>
      <c r="B463" s="47"/>
      <c r="C463" s="42" t="s">
        <v>955</v>
      </c>
      <c r="D463" s="43" t="n">
        <v>26100</v>
      </c>
    </row>
    <row r="464" customFormat="false" ht="12.75" hidden="false" customHeight="false" outlineLevel="0" collapsed="false">
      <c r="A464" s="47"/>
      <c r="B464" s="39" t="s">
        <v>390</v>
      </c>
      <c r="C464" s="39" t="s">
        <v>954</v>
      </c>
      <c r="D464" s="41" t="n">
        <v>2</v>
      </c>
    </row>
    <row r="465" customFormat="false" ht="12.75" hidden="false" customHeight="false" outlineLevel="0" collapsed="false">
      <c r="A465" s="47"/>
      <c r="B465" s="47"/>
      <c r="C465" s="42" t="s">
        <v>955</v>
      </c>
      <c r="D465" s="43" t="n">
        <v>27500</v>
      </c>
    </row>
    <row r="466" customFormat="false" ht="12.75" hidden="false" customHeight="false" outlineLevel="0" collapsed="false">
      <c r="A466" s="47"/>
      <c r="B466" s="39" t="s">
        <v>392</v>
      </c>
      <c r="C466" s="39" t="s">
        <v>954</v>
      </c>
      <c r="D466" s="41" t="n">
        <v>2</v>
      </c>
    </row>
    <row r="467" customFormat="false" ht="12.75" hidden="false" customHeight="false" outlineLevel="0" collapsed="false">
      <c r="A467" s="47"/>
      <c r="B467" s="47"/>
      <c r="C467" s="42" t="s">
        <v>955</v>
      </c>
      <c r="D467" s="43" t="n">
        <v>23600</v>
      </c>
    </row>
    <row r="468" customFormat="false" ht="12.75" hidden="false" customHeight="false" outlineLevel="0" collapsed="false">
      <c r="A468" s="47"/>
      <c r="B468" s="39" t="s">
        <v>430</v>
      </c>
      <c r="C468" s="39" t="s">
        <v>954</v>
      </c>
      <c r="D468" s="41" t="n">
        <v>1</v>
      </c>
    </row>
    <row r="469" customFormat="false" ht="12.75" hidden="false" customHeight="false" outlineLevel="0" collapsed="false">
      <c r="A469" s="47"/>
      <c r="B469" s="47"/>
      <c r="C469" s="42" t="s">
        <v>955</v>
      </c>
      <c r="D469" s="43" t="n">
        <v>19100</v>
      </c>
    </row>
    <row r="470" customFormat="false" ht="12.75" hidden="false" customHeight="false" outlineLevel="0" collapsed="false">
      <c r="A470" s="47"/>
      <c r="B470" s="39" t="s">
        <v>432</v>
      </c>
      <c r="C470" s="39" t="s">
        <v>954</v>
      </c>
      <c r="D470" s="41" t="n">
        <v>4</v>
      </c>
    </row>
    <row r="471" customFormat="false" ht="12.75" hidden="false" customHeight="false" outlineLevel="0" collapsed="false">
      <c r="A471" s="47"/>
      <c r="B471" s="47"/>
      <c r="C471" s="42" t="s">
        <v>955</v>
      </c>
      <c r="D471" s="43" t="n">
        <v>53800</v>
      </c>
    </row>
    <row r="472" customFormat="false" ht="12.75" hidden="false" customHeight="false" outlineLevel="0" collapsed="false">
      <c r="A472" s="47"/>
      <c r="B472" s="39" t="s">
        <v>434</v>
      </c>
      <c r="C472" s="39" t="s">
        <v>954</v>
      </c>
      <c r="D472" s="41" t="n">
        <v>1</v>
      </c>
    </row>
    <row r="473" customFormat="false" ht="12.75" hidden="false" customHeight="false" outlineLevel="0" collapsed="false">
      <c r="A473" s="47"/>
      <c r="B473" s="47"/>
      <c r="C473" s="42" t="s">
        <v>955</v>
      </c>
      <c r="D473" s="43" t="n">
        <v>14600</v>
      </c>
    </row>
    <row r="474" customFormat="false" ht="12.75" hidden="false" customHeight="false" outlineLevel="0" collapsed="false">
      <c r="A474" s="47"/>
      <c r="B474" s="39" t="s">
        <v>436</v>
      </c>
      <c r="C474" s="39" t="s">
        <v>954</v>
      </c>
      <c r="D474" s="41" t="n">
        <v>2</v>
      </c>
    </row>
    <row r="475" customFormat="false" ht="12.75" hidden="false" customHeight="false" outlineLevel="0" collapsed="false">
      <c r="A475" s="47"/>
      <c r="B475" s="47"/>
      <c r="C475" s="42" t="s">
        <v>955</v>
      </c>
      <c r="D475" s="43" t="n">
        <v>47400</v>
      </c>
    </row>
    <row r="476" customFormat="false" ht="12.75" hidden="false" customHeight="false" outlineLevel="0" collapsed="false">
      <c r="A476" s="47"/>
      <c r="B476" s="39" t="s">
        <v>438</v>
      </c>
      <c r="C476" s="39" t="s">
        <v>954</v>
      </c>
      <c r="D476" s="41" t="n">
        <v>1</v>
      </c>
    </row>
    <row r="477" customFormat="false" ht="12.75" hidden="false" customHeight="false" outlineLevel="0" collapsed="false">
      <c r="A477" s="47"/>
      <c r="B477" s="47"/>
      <c r="C477" s="42" t="s">
        <v>955</v>
      </c>
      <c r="D477" s="43" t="n">
        <v>16300</v>
      </c>
    </row>
    <row r="478" customFormat="false" ht="12.75" hidden="false" customHeight="false" outlineLevel="0" collapsed="false">
      <c r="A478" s="47"/>
      <c r="B478" s="39" t="s">
        <v>440</v>
      </c>
      <c r="C478" s="39" t="s">
        <v>954</v>
      </c>
      <c r="D478" s="41" t="n">
        <v>2</v>
      </c>
    </row>
    <row r="479" customFormat="false" ht="12.75" hidden="false" customHeight="false" outlineLevel="0" collapsed="false">
      <c r="A479" s="47"/>
      <c r="B479" s="47"/>
      <c r="C479" s="42" t="s">
        <v>955</v>
      </c>
      <c r="D479" s="43" t="n">
        <v>23900</v>
      </c>
    </row>
    <row r="480" customFormat="false" ht="12.75" hidden="false" customHeight="false" outlineLevel="0" collapsed="false">
      <c r="A480" s="47"/>
      <c r="B480" s="39" t="s">
        <v>442</v>
      </c>
      <c r="C480" s="39" t="s">
        <v>954</v>
      </c>
      <c r="D480" s="41" t="n">
        <v>1</v>
      </c>
    </row>
    <row r="481" customFormat="false" ht="12.75" hidden="false" customHeight="false" outlineLevel="0" collapsed="false">
      <c r="A481" s="47"/>
      <c r="B481" s="47"/>
      <c r="C481" s="42" t="s">
        <v>955</v>
      </c>
      <c r="D481" s="43" t="n">
        <v>25300</v>
      </c>
    </row>
    <row r="482" customFormat="false" ht="12.75" hidden="false" customHeight="false" outlineLevel="0" collapsed="false">
      <c r="A482" s="47"/>
      <c r="B482" s="39" t="s">
        <v>444</v>
      </c>
      <c r="C482" s="39" t="s">
        <v>954</v>
      </c>
      <c r="D482" s="41" t="n">
        <v>1</v>
      </c>
    </row>
    <row r="483" customFormat="false" ht="12.75" hidden="false" customHeight="false" outlineLevel="0" collapsed="false">
      <c r="A483" s="47"/>
      <c r="B483" s="47"/>
      <c r="C483" s="42" t="s">
        <v>955</v>
      </c>
      <c r="D483" s="43" t="n">
        <v>23700</v>
      </c>
    </row>
    <row r="484" customFormat="false" ht="12.75" hidden="false" customHeight="false" outlineLevel="0" collapsed="false">
      <c r="A484" s="39" t="s">
        <v>1410</v>
      </c>
      <c r="B484" s="46"/>
      <c r="C484" s="46"/>
      <c r="D484" s="41" t="n">
        <v>24</v>
      </c>
    </row>
    <row r="485" customFormat="false" ht="12.75" hidden="false" customHeight="false" outlineLevel="0" collapsed="false">
      <c r="A485" s="39" t="s">
        <v>1411</v>
      </c>
      <c r="B485" s="46"/>
      <c r="C485" s="46"/>
      <c r="D485" s="41" t="n">
        <v>380500</v>
      </c>
    </row>
    <row r="486" customFormat="false" ht="12.75" hidden="false" customHeight="false" outlineLevel="0" collapsed="false">
      <c r="A486" s="39" t="s">
        <v>56</v>
      </c>
      <c r="B486" s="39" t="s">
        <v>394</v>
      </c>
      <c r="C486" s="39" t="s">
        <v>954</v>
      </c>
      <c r="D486" s="41" t="n">
        <v>4</v>
      </c>
    </row>
    <row r="487" customFormat="false" ht="12.75" hidden="false" customHeight="false" outlineLevel="0" collapsed="false">
      <c r="A487" s="47"/>
      <c r="B487" s="47"/>
      <c r="C487" s="42" t="s">
        <v>955</v>
      </c>
      <c r="D487" s="43" t="n">
        <v>40900</v>
      </c>
    </row>
    <row r="488" customFormat="false" ht="12.75" hidden="false" customHeight="false" outlineLevel="0" collapsed="false">
      <c r="A488" s="47"/>
      <c r="B488" s="39" t="s">
        <v>396</v>
      </c>
      <c r="C488" s="39" t="s">
        <v>954</v>
      </c>
      <c r="D488" s="41" t="n">
        <v>3</v>
      </c>
    </row>
    <row r="489" customFormat="false" ht="12.75" hidden="false" customHeight="false" outlineLevel="0" collapsed="false">
      <c r="A489" s="47"/>
      <c r="B489" s="47"/>
      <c r="C489" s="42" t="s">
        <v>955</v>
      </c>
      <c r="D489" s="43" t="n">
        <v>73300</v>
      </c>
    </row>
    <row r="490" customFormat="false" ht="12.75" hidden="false" customHeight="false" outlineLevel="0" collapsed="false">
      <c r="A490" s="47"/>
      <c r="B490" s="39" t="s">
        <v>398</v>
      </c>
      <c r="C490" s="39" t="s">
        <v>954</v>
      </c>
      <c r="D490" s="41" t="n">
        <v>2</v>
      </c>
    </row>
    <row r="491" customFormat="false" ht="12.75" hidden="false" customHeight="false" outlineLevel="0" collapsed="false">
      <c r="A491" s="47"/>
      <c r="B491" s="47"/>
      <c r="C491" s="42" t="s">
        <v>955</v>
      </c>
      <c r="D491" s="43" t="n">
        <v>63700</v>
      </c>
    </row>
    <row r="492" customFormat="false" ht="12.75" hidden="false" customHeight="false" outlineLevel="0" collapsed="false">
      <c r="A492" s="47"/>
      <c r="B492" s="39" t="s">
        <v>400</v>
      </c>
      <c r="C492" s="39" t="s">
        <v>954</v>
      </c>
      <c r="D492" s="41" t="n">
        <v>11</v>
      </c>
    </row>
    <row r="493" customFormat="false" ht="12.75" hidden="false" customHeight="false" outlineLevel="0" collapsed="false">
      <c r="A493" s="47"/>
      <c r="B493" s="47"/>
      <c r="C493" s="42" t="s">
        <v>955</v>
      </c>
      <c r="D493" s="43" t="n">
        <v>200000</v>
      </c>
    </row>
    <row r="494" customFormat="false" ht="12.75" hidden="false" customHeight="false" outlineLevel="0" collapsed="false">
      <c r="A494" s="47"/>
      <c r="B494" s="39" t="s">
        <v>402</v>
      </c>
      <c r="C494" s="39" t="s">
        <v>954</v>
      </c>
      <c r="D494" s="41" t="n">
        <v>7</v>
      </c>
    </row>
    <row r="495" customFormat="false" ht="12.75" hidden="false" customHeight="false" outlineLevel="0" collapsed="false">
      <c r="A495" s="47"/>
      <c r="B495" s="47"/>
      <c r="C495" s="42" t="s">
        <v>955</v>
      </c>
      <c r="D495" s="43" t="n">
        <v>137600</v>
      </c>
    </row>
    <row r="496" customFormat="false" ht="12.75" hidden="false" customHeight="false" outlineLevel="0" collapsed="false">
      <c r="A496" s="47"/>
      <c r="B496" s="39" t="s">
        <v>56</v>
      </c>
      <c r="C496" s="39" t="s">
        <v>954</v>
      </c>
      <c r="D496" s="41" t="n">
        <v>9</v>
      </c>
    </row>
    <row r="497" customFormat="false" ht="12.75" hidden="false" customHeight="false" outlineLevel="0" collapsed="false">
      <c r="A497" s="47"/>
      <c r="B497" s="47"/>
      <c r="C497" s="42" t="s">
        <v>955</v>
      </c>
      <c r="D497" s="43" t="n">
        <v>258400</v>
      </c>
    </row>
    <row r="498" customFormat="false" ht="12.75" hidden="false" customHeight="false" outlineLevel="0" collapsed="false">
      <c r="A498" s="47"/>
      <c r="B498" s="39" t="s">
        <v>404</v>
      </c>
      <c r="C498" s="39" t="s">
        <v>954</v>
      </c>
      <c r="D498" s="41" t="n">
        <v>3</v>
      </c>
    </row>
    <row r="499" customFormat="false" ht="12.75" hidden="false" customHeight="false" outlineLevel="0" collapsed="false">
      <c r="A499" s="47"/>
      <c r="B499" s="47"/>
      <c r="C499" s="42" t="s">
        <v>955</v>
      </c>
      <c r="D499" s="43" t="n">
        <v>59400</v>
      </c>
    </row>
    <row r="500" customFormat="false" ht="12.75" hidden="false" customHeight="false" outlineLevel="0" collapsed="false">
      <c r="A500" s="39" t="s">
        <v>1412</v>
      </c>
      <c r="B500" s="46"/>
      <c r="C500" s="46"/>
      <c r="D500" s="41" t="n">
        <v>39</v>
      </c>
    </row>
    <row r="501" customFormat="false" ht="12.75" hidden="false" customHeight="false" outlineLevel="0" collapsed="false">
      <c r="A501" s="39" t="s">
        <v>1413</v>
      </c>
      <c r="B501" s="46"/>
      <c r="C501" s="46"/>
      <c r="D501" s="41" t="n">
        <v>833300</v>
      </c>
    </row>
    <row r="502" customFormat="false" ht="12.75" hidden="false" customHeight="false" outlineLevel="0" collapsed="false">
      <c r="A502" s="39" t="s">
        <v>57</v>
      </c>
      <c r="B502" s="39" t="s">
        <v>418</v>
      </c>
      <c r="C502" s="39" t="s">
        <v>954</v>
      </c>
      <c r="D502" s="41" t="n">
        <v>2</v>
      </c>
    </row>
    <row r="503" customFormat="false" ht="12.75" hidden="false" customHeight="false" outlineLevel="0" collapsed="false">
      <c r="A503" s="47"/>
      <c r="B503" s="47"/>
      <c r="C503" s="42" t="s">
        <v>955</v>
      </c>
      <c r="D503" s="43" t="n">
        <v>55400</v>
      </c>
    </row>
    <row r="504" customFormat="false" ht="12.75" hidden="false" customHeight="false" outlineLevel="0" collapsed="false">
      <c r="A504" s="47"/>
      <c r="B504" s="39" t="s">
        <v>420</v>
      </c>
      <c r="C504" s="39" t="s">
        <v>954</v>
      </c>
      <c r="D504" s="41" t="n">
        <v>1</v>
      </c>
    </row>
    <row r="505" customFormat="false" ht="12.75" hidden="false" customHeight="false" outlineLevel="0" collapsed="false">
      <c r="A505" s="47"/>
      <c r="B505" s="47"/>
      <c r="C505" s="42" t="s">
        <v>955</v>
      </c>
      <c r="D505" s="43" t="n">
        <v>52800</v>
      </c>
    </row>
    <row r="506" customFormat="false" ht="12.75" hidden="false" customHeight="false" outlineLevel="0" collapsed="false">
      <c r="A506" s="47"/>
      <c r="B506" s="39" t="s">
        <v>422</v>
      </c>
      <c r="C506" s="39" t="s">
        <v>954</v>
      </c>
      <c r="D506" s="41" t="n">
        <v>2</v>
      </c>
    </row>
    <row r="507" customFormat="false" ht="12.75" hidden="false" customHeight="false" outlineLevel="0" collapsed="false">
      <c r="A507" s="47"/>
      <c r="B507" s="47"/>
      <c r="C507" s="42" t="s">
        <v>955</v>
      </c>
      <c r="D507" s="43" t="n">
        <v>49000</v>
      </c>
    </row>
    <row r="508" customFormat="false" ht="12.75" hidden="false" customHeight="false" outlineLevel="0" collapsed="false">
      <c r="A508" s="47"/>
      <c r="B508" s="39" t="s">
        <v>424</v>
      </c>
      <c r="C508" s="39" t="s">
        <v>954</v>
      </c>
      <c r="D508" s="41" t="n">
        <v>1</v>
      </c>
    </row>
    <row r="509" customFormat="false" ht="12.75" hidden="false" customHeight="false" outlineLevel="0" collapsed="false">
      <c r="A509" s="47"/>
      <c r="B509" s="47"/>
      <c r="C509" s="42" t="s">
        <v>955</v>
      </c>
      <c r="D509" s="43" t="n">
        <v>51200</v>
      </c>
    </row>
    <row r="510" customFormat="false" ht="12.75" hidden="false" customHeight="false" outlineLevel="0" collapsed="false">
      <c r="A510" s="47"/>
      <c r="B510" s="39" t="s">
        <v>426</v>
      </c>
      <c r="C510" s="39" t="s">
        <v>954</v>
      </c>
      <c r="D510" s="41" t="n">
        <v>1</v>
      </c>
    </row>
    <row r="511" customFormat="false" ht="12.75" hidden="false" customHeight="false" outlineLevel="0" collapsed="false">
      <c r="A511" s="47"/>
      <c r="B511" s="47"/>
      <c r="C511" s="42" t="s">
        <v>955</v>
      </c>
      <c r="D511" s="43" t="n">
        <v>88800</v>
      </c>
    </row>
    <row r="512" customFormat="false" ht="12.75" hidden="false" customHeight="false" outlineLevel="0" collapsed="false">
      <c r="A512" s="39" t="s">
        <v>1414</v>
      </c>
      <c r="B512" s="46"/>
      <c r="C512" s="46"/>
      <c r="D512" s="41" t="n">
        <v>7</v>
      </c>
    </row>
    <row r="513" customFormat="false" ht="12.75" hidden="false" customHeight="false" outlineLevel="0" collapsed="false">
      <c r="A513" s="39" t="s">
        <v>1415</v>
      </c>
      <c r="B513" s="46"/>
      <c r="C513" s="46"/>
      <c r="D513" s="41" t="n">
        <v>297200</v>
      </c>
    </row>
    <row r="514" customFormat="false" ht="12.75" hidden="false" customHeight="false" outlineLevel="0" collapsed="false">
      <c r="A514" s="39" t="s">
        <v>58</v>
      </c>
      <c r="B514" s="39" t="s">
        <v>546</v>
      </c>
      <c r="C514" s="39" t="s">
        <v>954</v>
      </c>
      <c r="D514" s="41" t="n">
        <v>6</v>
      </c>
    </row>
    <row r="515" customFormat="false" ht="12.75" hidden="false" customHeight="false" outlineLevel="0" collapsed="false">
      <c r="A515" s="47"/>
      <c r="B515" s="47"/>
      <c r="C515" s="42" t="s">
        <v>955</v>
      </c>
      <c r="D515" s="43" t="n">
        <v>83900</v>
      </c>
    </row>
    <row r="516" customFormat="false" ht="12.75" hidden="false" customHeight="false" outlineLevel="0" collapsed="false">
      <c r="A516" s="47"/>
      <c r="B516" s="39" t="s">
        <v>446</v>
      </c>
      <c r="C516" s="39" t="s">
        <v>954</v>
      </c>
      <c r="D516" s="41" t="n">
        <v>4</v>
      </c>
    </row>
    <row r="517" customFormat="false" ht="12.75" hidden="false" customHeight="false" outlineLevel="0" collapsed="false">
      <c r="A517" s="47"/>
      <c r="B517" s="47"/>
      <c r="C517" s="42" t="s">
        <v>955</v>
      </c>
      <c r="D517" s="43" t="n">
        <v>61900</v>
      </c>
    </row>
    <row r="518" customFormat="false" ht="12.75" hidden="false" customHeight="false" outlineLevel="0" collapsed="false">
      <c r="A518" s="47"/>
      <c r="B518" s="39" t="s">
        <v>448</v>
      </c>
      <c r="C518" s="39" t="s">
        <v>954</v>
      </c>
      <c r="D518" s="41" t="n">
        <v>2</v>
      </c>
    </row>
    <row r="519" customFormat="false" ht="12.75" hidden="false" customHeight="false" outlineLevel="0" collapsed="false">
      <c r="A519" s="47"/>
      <c r="B519" s="47"/>
      <c r="C519" s="42" t="s">
        <v>955</v>
      </c>
      <c r="D519" s="43" t="n">
        <v>28900</v>
      </c>
    </row>
    <row r="520" customFormat="false" ht="12.75" hidden="false" customHeight="false" outlineLevel="0" collapsed="false">
      <c r="A520" s="47"/>
      <c r="B520" s="39" t="s">
        <v>450</v>
      </c>
      <c r="C520" s="39" t="s">
        <v>954</v>
      </c>
      <c r="D520" s="41" t="n">
        <v>4</v>
      </c>
    </row>
    <row r="521" customFormat="false" ht="12.75" hidden="false" customHeight="false" outlineLevel="0" collapsed="false">
      <c r="A521" s="47"/>
      <c r="B521" s="47"/>
      <c r="C521" s="42" t="s">
        <v>955</v>
      </c>
      <c r="D521" s="43" t="n">
        <v>236800</v>
      </c>
    </row>
    <row r="522" customFormat="false" ht="12.75" hidden="false" customHeight="false" outlineLevel="0" collapsed="false">
      <c r="A522" s="47"/>
      <c r="B522" s="39" t="s">
        <v>452</v>
      </c>
      <c r="C522" s="39" t="s">
        <v>954</v>
      </c>
      <c r="D522" s="41" t="n">
        <v>7</v>
      </c>
    </row>
    <row r="523" customFormat="false" ht="12.75" hidden="false" customHeight="false" outlineLevel="0" collapsed="false">
      <c r="A523" s="47"/>
      <c r="B523" s="47"/>
      <c r="C523" s="42" t="s">
        <v>955</v>
      </c>
      <c r="D523" s="43" t="n">
        <v>85000</v>
      </c>
    </row>
    <row r="524" customFormat="false" ht="12.75" hidden="false" customHeight="false" outlineLevel="0" collapsed="false">
      <c r="A524" s="39" t="s">
        <v>1416</v>
      </c>
      <c r="B524" s="46"/>
      <c r="C524" s="46"/>
      <c r="D524" s="41" t="n">
        <v>23</v>
      </c>
    </row>
    <row r="525" customFormat="false" ht="12.75" hidden="false" customHeight="false" outlineLevel="0" collapsed="false">
      <c r="A525" s="39" t="s">
        <v>1417</v>
      </c>
      <c r="B525" s="46"/>
      <c r="C525" s="46"/>
      <c r="D525" s="41" t="n">
        <v>496500</v>
      </c>
    </row>
    <row r="526" customFormat="false" ht="12.75" hidden="false" customHeight="false" outlineLevel="0" collapsed="false">
      <c r="A526" s="39" t="s">
        <v>59</v>
      </c>
      <c r="B526" s="39" t="s">
        <v>454</v>
      </c>
      <c r="C526" s="39" t="s">
        <v>954</v>
      </c>
      <c r="D526" s="41" t="n">
        <v>5</v>
      </c>
    </row>
    <row r="527" customFormat="false" ht="12.75" hidden="false" customHeight="false" outlineLevel="0" collapsed="false">
      <c r="A527" s="47"/>
      <c r="B527" s="47"/>
      <c r="C527" s="42" t="s">
        <v>955</v>
      </c>
      <c r="D527" s="43" t="n">
        <v>86900</v>
      </c>
    </row>
    <row r="528" customFormat="false" ht="12.75" hidden="false" customHeight="false" outlineLevel="0" collapsed="false">
      <c r="A528" s="47"/>
      <c r="B528" s="39" t="s">
        <v>456</v>
      </c>
      <c r="C528" s="39" t="s">
        <v>954</v>
      </c>
      <c r="D528" s="41" t="n">
        <v>2</v>
      </c>
    </row>
    <row r="529" customFormat="false" ht="12.75" hidden="false" customHeight="false" outlineLevel="0" collapsed="false">
      <c r="A529" s="47"/>
      <c r="B529" s="47"/>
      <c r="C529" s="42" t="s">
        <v>955</v>
      </c>
      <c r="D529" s="43" t="n">
        <v>65600</v>
      </c>
    </row>
    <row r="530" customFormat="false" ht="12.75" hidden="false" customHeight="false" outlineLevel="0" collapsed="false">
      <c r="A530" s="47"/>
      <c r="B530" s="39" t="s">
        <v>458</v>
      </c>
      <c r="C530" s="39" t="s">
        <v>954</v>
      </c>
      <c r="D530" s="41" t="n">
        <v>6</v>
      </c>
    </row>
    <row r="531" customFormat="false" ht="12.75" hidden="false" customHeight="false" outlineLevel="0" collapsed="false">
      <c r="A531" s="47"/>
      <c r="B531" s="47"/>
      <c r="C531" s="42" t="s">
        <v>955</v>
      </c>
      <c r="D531" s="43" t="n">
        <v>295800</v>
      </c>
    </row>
    <row r="532" customFormat="false" ht="12.75" hidden="false" customHeight="false" outlineLevel="0" collapsed="false">
      <c r="A532" s="47"/>
      <c r="B532" s="39" t="s">
        <v>460</v>
      </c>
      <c r="C532" s="39" t="s">
        <v>954</v>
      </c>
      <c r="D532" s="41" t="n">
        <v>4</v>
      </c>
    </row>
    <row r="533" customFormat="false" ht="12.75" hidden="false" customHeight="false" outlineLevel="0" collapsed="false">
      <c r="A533" s="47"/>
      <c r="B533" s="47"/>
      <c r="C533" s="42" t="s">
        <v>955</v>
      </c>
      <c r="D533" s="43" t="n">
        <v>104600</v>
      </c>
    </row>
    <row r="534" customFormat="false" ht="12.75" hidden="false" customHeight="false" outlineLevel="0" collapsed="false">
      <c r="A534" s="47"/>
      <c r="B534" s="39" t="s">
        <v>462</v>
      </c>
      <c r="C534" s="39" t="s">
        <v>954</v>
      </c>
      <c r="D534" s="41" t="n">
        <v>2</v>
      </c>
    </row>
    <row r="535" customFormat="false" ht="12.75" hidden="false" customHeight="false" outlineLevel="0" collapsed="false">
      <c r="A535" s="47"/>
      <c r="B535" s="47"/>
      <c r="C535" s="42" t="s">
        <v>955</v>
      </c>
      <c r="D535" s="43" t="n">
        <v>69800</v>
      </c>
    </row>
    <row r="536" customFormat="false" ht="12.75" hidden="false" customHeight="false" outlineLevel="0" collapsed="false">
      <c r="A536" s="47"/>
      <c r="B536" s="39" t="s">
        <v>464</v>
      </c>
      <c r="C536" s="39" t="s">
        <v>954</v>
      </c>
      <c r="D536" s="41" t="n">
        <v>5</v>
      </c>
    </row>
    <row r="537" customFormat="false" ht="12.75" hidden="false" customHeight="false" outlineLevel="0" collapsed="false">
      <c r="A537" s="47"/>
      <c r="B537" s="47"/>
      <c r="C537" s="42" t="s">
        <v>955</v>
      </c>
      <c r="D537" s="43" t="n">
        <v>34900</v>
      </c>
    </row>
    <row r="538" customFormat="false" ht="12.75" hidden="false" customHeight="false" outlineLevel="0" collapsed="false">
      <c r="A538" s="47"/>
      <c r="B538" s="39" t="s">
        <v>466</v>
      </c>
      <c r="C538" s="39" t="s">
        <v>954</v>
      </c>
      <c r="D538" s="41" t="n">
        <v>1</v>
      </c>
    </row>
    <row r="539" customFormat="false" ht="12.75" hidden="false" customHeight="false" outlineLevel="0" collapsed="false">
      <c r="A539" s="47"/>
      <c r="B539" s="47"/>
      <c r="C539" s="42" t="s">
        <v>955</v>
      </c>
      <c r="D539" s="43" t="n">
        <v>20200</v>
      </c>
    </row>
    <row r="540" customFormat="false" ht="12.75" hidden="false" customHeight="false" outlineLevel="0" collapsed="false">
      <c r="A540" s="47"/>
      <c r="B540" s="39" t="s">
        <v>468</v>
      </c>
      <c r="C540" s="39" t="s">
        <v>954</v>
      </c>
      <c r="D540" s="41" t="n">
        <v>2</v>
      </c>
    </row>
    <row r="541" customFormat="false" ht="12.75" hidden="false" customHeight="false" outlineLevel="0" collapsed="false">
      <c r="A541" s="47"/>
      <c r="B541" s="47"/>
      <c r="C541" s="42" t="s">
        <v>955</v>
      </c>
      <c r="D541" s="43" t="n">
        <v>23600</v>
      </c>
    </row>
    <row r="542" customFormat="false" ht="12.75" hidden="false" customHeight="false" outlineLevel="0" collapsed="false">
      <c r="A542" s="47"/>
      <c r="B542" s="39" t="s">
        <v>470</v>
      </c>
      <c r="C542" s="39" t="s">
        <v>954</v>
      </c>
      <c r="D542" s="41" t="n">
        <v>1</v>
      </c>
    </row>
    <row r="543" customFormat="false" ht="12.75" hidden="false" customHeight="false" outlineLevel="0" collapsed="false">
      <c r="A543" s="47"/>
      <c r="B543" s="47"/>
      <c r="C543" s="42" t="s">
        <v>955</v>
      </c>
      <c r="D543" s="43" t="n">
        <v>26800</v>
      </c>
    </row>
    <row r="544" customFormat="false" ht="12.75" hidden="false" customHeight="false" outlineLevel="0" collapsed="false">
      <c r="A544" s="47"/>
      <c r="B544" s="39" t="s">
        <v>472</v>
      </c>
      <c r="C544" s="39" t="s">
        <v>954</v>
      </c>
      <c r="D544" s="41" t="n">
        <v>5</v>
      </c>
    </row>
    <row r="545" customFormat="false" ht="12.75" hidden="false" customHeight="false" outlineLevel="0" collapsed="false">
      <c r="A545" s="47"/>
      <c r="B545" s="47"/>
      <c r="C545" s="42" t="s">
        <v>955</v>
      </c>
      <c r="D545" s="43" t="n">
        <v>330200</v>
      </c>
    </row>
    <row r="546" customFormat="false" ht="12.75" hidden="false" customHeight="false" outlineLevel="0" collapsed="false">
      <c r="A546" s="47"/>
      <c r="B546" s="39" t="s">
        <v>474</v>
      </c>
      <c r="C546" s="39" t="s">
        <v>954</v>
      </c>
      <c r="D546" s="41" t="n">
        <v>2</v>
      </c>
    </row>
    <row r="547" customFormat="false" ht="12.75" hidden="false" customHeight="false" outlineLevel="0" collapsed="false">
      <c r="A547" s="47"/>
      <c r="B547" s="47"/>
      <c r="C547" s="42" t="s">
        <v>955</v>
      </c>
      <c r="D547" s="43" t="n">
        <v>66600</v>
      </c>
    </row>
    <row r="548" customFormat="false" ht="12.75" hidden="false" customHeight="false" outlineLevel="0" collapsed="false">
      <c r="A548" s="47"/>
      <c r="B548" s="39" t="s">
        <v>476</v>
      </c>
      <c r="C548" s="39" t="s">
        <v>954</v>
      </c>
      <c r="D548" s="41" t="n">
        <v>6</v>
      </c>
    </row>
    <row r="549" customFormat="false" ht="12.75" hidden="false" customHeight="false" outlineLevel="0" collapsed="false">
      <c r="A549" s="47"/>
      <c r="B549" s="47"/>
      <c r="C549" s="42" t="s">
        <v>955</v>
      </c>
      <c r="D549" s="43" t="n">
        <v>113100</v>
      </c>
    </row>
    <row r="550" customFormat="false" ht="12.75" hidden="false" customHeight="false" outlineLevel="0" collapsed="false">
      <c r="A550" s="47"/>
      <c r="B550" s="39" t="s">
        <v>478</v>
      </c>
      <c r="C550" s="39" t="s">
        <v>954</v>
      </c>
      <c r="D550" s="41" t="n">
        <v>3</v>
      </c>
    </row>
    <row r="551" customFormat="false" ht="12.75" hidden="false" customHeight="false" outlineLevel="0" collapsed="false">
      <c r="A551" s="47"/>
      <c r="B551" s="47"/>
      <c r="C551" s="42" t="s">
        <v>955</v>
      </c>
      <c r="D551" s="43" t="n">
        <v>45100</v>
      </c>
    </row>
    <row r="552" customFormat="false" ht="12.75" hidden="false" customHeight="false" outlineLevel="0" collapsed="false">
      <c r="A552" s="47"/>
      <c r="B552" s="39" t="s">
        <v>480</v>
      </c>
      <c r="C552" s="39" t="s">
        <v>954</v>
      </c>
      <c r="D552" s="41" t="n">
        <v>4</v>
      </c>
    </row>
    <row r="553" customFormat="false" ht="12.75" hidden="false" customHeight="false" outlineLevel="0" collapsed="false">
      <c r="A553" s="47"/>
      <c r="B553" s="47"/>
      <c r="C553" s="42" t="s">
        <v>955</v>
      </c>
      <c r="D553" s="43" t="n">
        <v>95600</v>
      </c>
    </row>
    <row r="554" customFormat="false" ht="12.75" hidden="false" customHeight="false" outlineLevel="0" collapsed="false">
      <c r="A554" s="47"/>
      <c r="B554" s="39" t="s">
        <v>482</v>
      </c>
      <c r="C554" s="39" t="s">
        <v>954</v>
      </c>
      <c r="D554" s="41" t="n">
        <v>2</v>
      </c>
    </row>
    <row r="555" customFormat="false" ht="12.75" hidden="false" customHeight="false" outlineLevel="0" collapsed="false">
      <c r="A555" s="47"/>
      <c r="B555" s="47"/>
      <c r="C555" s="42" t="s">
        <v>955</v>
      </c>
      <c r="D555" s="43" t="n">
        <v>17800</v>
      </c>
    </row>
    <row r="556" customFormat="false" ht="12.75" hidden="false" customHeight="false" outlineLevel="0" collapsed="false">
      <c r="A556" s="47"/>
      <c r="B556" s="39" t="s">
        <v>484</v>
      </c>
      <c r="C556" s="39" t="s">
        <v>954</v>
      </c>
      <c r="D556" s="41" t="n">
        <v>3</v>
      </c>
    </row>
    <row r="557" customFormat="false" ht="12.75" hidden="false" customHeight="false" outlineLevel="0" collapsed="false">
      <c r="A557" s="47"/>
      <c r="B557" s="47"/>
      <c r="C557" s="42" t="s">
        <v>955</v>
      </c>
      <c r="D557" s="43" t="n">
        <v>39000</v>
      </c>
    </row>
    <row r="558" customFormat="false" ht="12.75" hidden="false" customHeight="false" outlineLevel="0" collapsed="false">
      <c r="A558" s="47"/>
      <c r="B558" s="39" t="s">
        <v>486</v>
      </c>
      <c r="C558" s="39" t="s">
        <v>954</v>
      </c>
      <c r="D558" s="41" t="n">
        <v>2</v>
      </c>
    </row>
    <row r="559" customFormat="false" ht="12.75" hidden="false" customHeight="false" outlineLevel="0" collapsed="false">
      <c r="A559" s="47"/>
      <c r="B559" s="47"/>
      <c r="C559" s="42" t="s">
        <v>955</v>
      </c>
      <c r="D559" s="43" t="n">
        <v>12700</v>
      </c>
    </row>
    <row r="560" customFormat="false" ht="12.75" hidden="false" customHeight="false" outlineLevel="0" collapsed="false">
      <c r="A560" s="47"/>
      <c r="B560" s="39" t="s">
        <v>488</v>
      </c>
      <c r="C560" s="39" t="s">
        <v>954</v>
      </c>
      <c r="D560" s="41" t="n">
        <v>3</v>
      </c>
    </row>
    <row r="561" customFormat="false" ht="12.75" hidden="false" customHeight="false" outlineLevel="0" collapsed="false">
      <c r="A561" s="47"/>
      <c r="B561" s="47"/>
      <c r="C561" s="42" t="s">
        <v>955</v>
      </c>
      <c r="D561" s="43" t="n">
        <v>73800</v>
      </c>
    </row>
    <row r="562" customFormat="false" ht="12.75" hidden="false" customHeight="false" outlineLevel="0" collapsed="false">
      <c r="A562" s="47"/>
      <c r="B562" s="39" t="s">
        <v>490</v>
      </c>
      <c r="C562" s="39" t="s">
        <v>954</v>
      </c>
      <c r="D562" s="41" t="n">
        <v>4</v>
      </c>
    </row>
    <row r="563" customFormat="false" ht="12.75" hidden="false" customHeight="false" outlineLevel="0" collapsed="false">
      <c r="A563" s="47"/>
      <c r="B563" s="47"/>
      <c r="C563" s="42" t="s">
        <v>955</v>
      </c>
      <c r="D563" s="43" t="n">
        <v>120000</v>
      </c>
    </row>
    <row r="564" customFormat="false" ht="12.75" hidden="false" customHeight="false" outlineLevel="0" collapsed="false">
      <c r="A564" s="47"/>
      <c r="B564" s="39" t="s">
        <v>492</v>
      </c>
      <c r="C564" s="39" t="s">
        <v>954</v>
      </c>
      <c r="D564" s="41" t="n">
        <v>4</v>
      </c>
    </row>
    <row r="565" customFormat="false" ht="12.75" hidden="false" customHeight="false" outlineLevel="0" collapsed="false">
      <c r="A565" s="47"/>
      <c r="B565" s="47"/>
      <c r="C565" s="42" t="s">
        <v>955</v>
      </c>
      <c r="D565" s="43" t="n">
        <v>57500</v>
      </c>
    </row>
    <row r="566" customFormat="false" ht="12.75" hidden="false" customHeight="false" outlineLevel="0" collapsed="false">
      <c r="A566" s="47"/>
      <c r="B566" s="39" t="s">
        <v>494</v>
      </c>
      <c r="C566" s="39" t="s">
        <v>954</v>
      </c>
      <c r="D566" s="41" t="n">
        <v>1</v>
      </c>
    </row>
    <row r="567" customFormat="false" ht="12.75" hidden="false" customHeight="false" outlineLevel="0" collapsed="false">
      <c r="A567" s="47"/>
      <c r="B567" s="47"/>
      <c r="C567" s="42" t="s">
        <v>955</v>
      </c>
      <c r="D567" s="43" t="n">
        <v>52000</v>
      </c>
    </row>
    <row r="568" customFormat="false" ht="12.75" hidden="false" customHeight="false" outlineLevel="0" collapsed="false">
      <c r="A568" s="47"/>
      <c r="B568" s="39" t="s">
        <v>592</v>
      </c>
      <c r="C568" s="39" t="s">
        <v>954</v>
      </c>
      <c r="D568" s="41" t="n">
        <v>8</v>
      </c>
    </row>
    <row r="569" customFormat="false" ht="12.75" hidden="false" customHeight="false" outlineLevel="0" collapsed="false">
      <c r="A569" s="47"/>
      <c r="B569" s="47"/>
      <c r="C569" s="42" t="s">
        <v>955</v>
      </c>
      <c r="D569" s="43" t="n">
        <v>209000</v>
      </c>
    </row>
    <row r="570" customFormat="false" ht="12.75" hidden="false" customHeight="false" outlineLevel="0" collapsed="false">
      <c r="A570" s="39" t="s">
        <v>1418</v>
      </c>
      <c r="B570" s="46"/>
      <c r="C570" s="46"/>
      <c r="D570" s="41" t="n">
        <v>75</v>
      </c>
    </row>
    <row r="571" customFormat="false" ht="12.75" hidden="false" customHeight="false" outlineLevel="0" collapsed="false">
      <c r="A571" s="39" t="s">
        <v>1419</v>
      </c>
      <c r="B571" s="46"/>
      <c r="C571" s="46"/>
      <c r="D571" s="41" t="n">
        <v>1960600</v>
      </c>
    </row>
    <row r="572" customFormat="false" ht="12.75" hidden="false" customHeight="false" outlineLevel="0" collapsed="false">
      <c r="A572" s="39" t="s">
        <v>34</v>
      </c>
      <c r="B572" s="39" t="s">
        <v>500</v>
      </c>
      <c r="C572" s="39" t="s">
        <v>954</v>
      </c>
      <c r="D572" s="41" t="n">
        <v>2</v>
      </c>
    </row>
    <row r="573" customFormat="false" ht="12.75" hidden="false" customHeight="false" outlineLevel="0" collapsed="false">
      <c r="A573" s="47"/>
      <c r="B573" s="47"/>
      <c r="C573" s="42" t="s">
        <v>955</v>
      </c>
      <c r="D573" s="43" t="n">
        <v>17600</v>
      </c>
    </row>
    <row r="574" customFormat="false" ht="12.75" hidden="false" customHeight="false" outlineLevel="0" collapsed="false">
      <c r="A574" s="47"/>
      <c r="B574" s="39" t="s">
        <v>502</v>
      </c>
      <c r="C574" s="39" t="s">
        <v>954</v>
      </c>
      <c r="D574" s="41" t="n">
        <v>2</v>
      </c>
    </row>
    <row r="575" customFormat="false" ht="12.75" hidden="false" customHeight="false" outlineLevel="0" collapsed="false">
      <c r="A575" s="47"/>
      <c r="B575" s="47"/>
      <c r="C575" s="42" t="s">
        <v>955</v>
      </c>
      <c r="D575" s="43" t="n">
        <v>22700</v>
      </c>
    </row>
    <row r="576" customFormat="false" ht="12.75" hidden="false" customHeight="false" outlineLevel="0" collapsed="false">
      <c r="A576" s="47"/>
      <c r="B576" s="39" t="s">
        <v>504</v>
      </c>
      <c r="C576" s="39" t="s">
        <v>954</v>
      </c>
      <c r="D576" s="41" t="n">
        <v>2</v>
      </c>
    </row>
    <row r="577" customFormat="false" ht="12.75" hidden="false" customHeight="false" outlineLevel="0" collapsed="false">
      <c r="A577" s="47"/>
      <c r="B577" s="47"/>
      <c r="C577" s="42" t="s">
        <v>955</v>
      </c>
      <c r="D577" s="43" t="n">
        <v>20900</v>
      </c>
    </row>
    <row r="578" customFormat="false" ht="12.75" hidden="false" customHeight="false" outlineLevel="0" collapsed="false">
      <c r="A578" s="47"/>
      <c r="B578" s="39" t="s">
        <v>506</v>
      </c>
      <c r="C578" s="39" t="s">
        <v>954</v>
      </c>
      <c r="D578" s="41" t="n">
        <v>10</v>
      </c>
    </row>
    <row r="579" customFormat="false" ht="12.75" hidden="false" customHeight="false" outlineLevel="0" collapsed="false">
      <c r="A579" s="47"/>
      <c r="B579" s="47"/>
      <c r="C579" s="42" t="s">
        <v>955</v>
      </c>
      <c r="D579" s="43" t="n">
        <v>196200</v>
      </c>
    </row>
    <row r="580" customFormat="false" ht="12.75" hidden="false" customHeight="false" outlineLevel="0" collapsed="false">
      <c r="A580" s="47"/>
      <c r="B580" s="39" t="s">
        <v>118</v>
      </c>
      <c r="C580" s="39" t="s">
        <v>954</v>
      </c>
      <c r="D580" s="41" t="n">
        <v>5</v>
      </c>
    </row>
    <row r="581" customFormat="false" ht="12.75" hidden="false" customHeight="false" outlineLevel="0" collapsed="false">
      <c r="A581" s="47"/>
      <c r="B581" s="47"/>
      <c r="C581" s="42" t="s">
        <v>955</v>
      </c>
      <c r="D581" s="43" t="n">
        <v>91500</v>
      </c>
    </row>
    <row r="582" customFormat="false" ht="12.75" hidden="false" customHeight="false" outlineLevel="0" collapsed="false">
      <c r="A582" s="47"/>
      <c r="B582" s="39" t="s">
        <v>508</v>
      </c>
      <c r="C582" s="39" t="s">
        <v>954</v>
      </c>
      <c r="D582" s="41" t="n">
        <v>8</v>
      </c>
    </row>
    <row r="583" customFormat="false" ht="12.75" hidden="false" customHeight="false" outlineLevel="0" collapsed="false">
      <c r="A583" s="47"/>
      <c r="B583" s="47"/>
      <c r="C583" s="42" t="s">
        <v>955</v>
      </c>
      <c r="D583" s="43" t="n">
        <v>151400</v>
      </c>
    </row>
    <row r="584" customFormat="false" ht="12.75" hidden="false" customHeight="false" outlineLevel="0" collapsed="false">
      <c r="A584" s="47"/>
      <c r="B584" s="39" t="s">
        <v>510</v>
      </c>
      <c r="C584" s="39" t="s">
        <v>954</v>
      </c>
      <c r="D584" s="41" t="n">
        <v>3</v>
      </c>
    </row>
    <row r="585" customFormat="false" ht="12.75" hidden="false" customHeight="false" outlineLevel="0" collapsed="false">
      <c r="A585" s="47"/>
      <c r="B585" s="47"/>
      <c r="C585" s="42" t="s">
        <v>955</v>
      </c>
      <c r="D585" s="43" t="n">
        <v>38600</v>
      </c>
    </row>
    <row r="586" customFormat="false" ht="12.75" hidden="false" customHeight="false" outlineLevel="0" collapsed="false">
      <c r="A586" s="39" t="s">
        <v>1420</v>
      </c>
      <c r="B586" s="46"/>
      <c r="C586" s="46"/>
      <c r="D586" s="41" t="n">
        <v>32</v>
      </c>
    </row>
    <row r="587" customFormat="false" ht="12.75" hidden="false" customHeight="false" outlineLevel="0" collapsed="false">
      <c r="A587" s="39" t="s">
        <v>1421</v>
      </c>
      <c r="B587" s="46"/>
      <c r="C587" s="46"/>
      <c r="D587" s="41" t="n">
        <v>538900</v>
      </c>
    </row>
    <row r="588" customFormat="false" ht="12.75" hidden="false" customHeight="false" outlineLevel="0" collapsed="false">
      <c r="A588" s="39" t="s">
        <v>35</v>
      </c>
      <c r="B588" s="39" t="s">
        <v>512</v>
      </c>
      <c r="C588" s="39" t="s">
        <v>954</v>
      </c>
      <c r="D588" s="41" t="n">
        <v>2</v>
      </c>
    </row>
    <row r="589" customFormat="false" ht="12.75" hidden="false" customHeight="false" outlineLevel="0" collapsed="false">
      <c r="A589" s="47"/>
      <c r="B589" s="47"/>
      <c r="C589" s="42" t="s">
        <v>955</v>
      </c>
      <c r="D589" s="43" t="n">
        <v>58200</v>
      </c>
    </row>
    <row r="590" customFormat="false" ht="12.75" hidden="false" customHeight="false" outlineLevel="0" collapsed="false">
      <c r="A590" s="47"/>
      <c r="B590" s="39" t="s">
        <v>120</v>
      </c>
      <c r="C590" s="39" t="s">
        <v>954</v>
      </c>
      <c r="D590" s="41" t="n">
        <v>3</v>
      </c>
    </row>
    <row r="591" customFormat="false" ht="12.75" hidden="false" customHeight="false" outlineLevel="0" collapsed="false">
      <c r="A591" s="47"/>
      <c r="B591" s="47"/>
      <c r="C591" s="42" t="s">
        <v>955</v>
      </c>
      <c r="D591" s="43" t="n">
        <v>58400</v>
      </c>
    </row>
    <row r="592" customFormat="false" ht="12.75" hidden="false" customHeight="false" outlineLevel="0" collapsed="false">
      <c r="A592" s="47"/>
      <c r="B592" s="39" t="s">
        <v>514</v>
      </c>
      <c r="C592" s="39" t="s">
        <v>954</v>
      </c>
      <c r="D592" s="41" t="n">
        <v>1</v>
      </c>
    </row>
    <row r="593" customFormat="false" ht="12.75" hidden="false" customHeight="false" outlineLevel="0" collapsed="false">
      <c r="A593" s="47"/>
      <c r="B593" s="47"/>
      <c r="C593" s="42" t="s">
        <v>955</v>
      </c>
      <c r="D593" s="43" t="n">
        <v>41300</v>
      </c>
    </row>
    <row r="594" customFormat="false" ht="12.75" hidden="false" customHeight="false" outlineLevel="0" collapsed="false">
      <c r="A594" s="47"/>
      <c r="B594" s="39" t="s">
        <v>516</v>
      </c>
      <c r="C594" s="39" t="s">
        <v>954</v>
      </c>
      <c r="D594" s="41" t="n">
        <v>2</v>
      </c>
    </row>
    <row r="595" customFormat="false" ht="12.75" hidden="false" customHeight="false" outlineLevel="0" collapsed="false">
      <c r="A595" s="47"/>
      <c r="B595" s="47"/>
      <c r="C595" s="42" t="s">
        <v>955</v>
      </c>
      <c r="D595" s="43" t="n">
        <v>40500</v>
      </c>
    </row>
    <row r="596" customFormat="false" ht="12.75" hidden="false" customHeight="false" outlineLevel="0" collapsed="false">
      <c r="A596" s="47"/>
      <c r="B596" s="39" t="s">
        <v>518</v>
      </c>
      <c r="C596" s="39" t="s">
        <v>954</v>
      </c>
      <c r="D596" s="41" t="n">
        <v>4</v>
      </c>
    </row>
    <row r="597" customFormat="false" ht="12.75" hidden="false" customHeight="false" outlineLevel="0" collapsed="false">
      <c r="A597" s="47"/>
      <c r="B597" s="47"/>
      <c r="C597" s="42" t="s">
        <v>955</v>
      </c>
      <c r="D597" s="43" t="n">
        <v>54300</v>
      </c>
    </row>
    <row r="598" customFormat="false" ht="12.75" hidden="false" customHeight="false" outlineLevel="0" collapsed="false">
      <c r="A598" s="47"/>
      <c r="B598" s="39" t="s">
        <v>842</v>
      </c>
      <c r="C598" s="39" t="s">
        <v>954</v>
      </c>
      <c r="D598" s="41" t="n">
        <v>1</v>
      </c>
    </row>
    <row r="599" customFormat="false" ht="12.75" hidden="false" customHeight="false" outlineLevel="0" collapsed="false">
      <c r="A599" s="47"/>
      <c r="B599" s="47"/>
      <c r="C599" s="42" t="s">
        <v>955</v>
      </c>
      <c r="D599" s="43" t="n">
        <v>43900</v>
      </c>
    </row>
    <row r="600" customFormat="false" ht="12.75" hidden="false" customHeight="false" outlineLevel="0" collapsed="false">
      <c r="A600" s="47"/>
      <c r="B600" s="39" t="s">
        <v>522</v>
      </c>
      <c r="C600" s="39" t="s">
        <v>954</v>
      </c>
      <c r="D600" s="41" t="n">
        <v>2</v>
      </c>
    </row>
    <row r="601" customFormat="false" ht="12.75" hidden="false" customHeight="false" outlineLevel="0" collapsed="false">
      <c r="A601" s="47"/>
      <c r="B601" s="47"/>
      <c r="C601" s="42" t="s">
        <v>955</v>
      </c>
      <c r="D601" s="43" t="n">
        <v>57700</v>
      </c>
    </row>
    <row r="602" customFormat="false" ht="12.75" hidden="false" customHeight="false" outlineLevel="0" collapsed="false">
      <c r="A602" s="39" t="s">
        <v>1422</v>
      </c>
      <c r="B602" s="46"/>
      <c r="C602" s="46"/>
      <c r="D602" s="41" t="n">
        <v>15</v>
      </c>
    </row>
    <row r="603" customFormat="false" ht="12.75" hidden="false" customHeight="false" outlineLevel="0" collapsed="false">
      <c r="A603" s="39" t="s">
        <v>1423</v>
      </c>
      <c r="B603" s="46"/>
      <c r="C603" s="46"/>
      <c r="D603" s="41" t="n">
        <v>354300</v>
      </c>
    </row>
    <row r="604" customFormat="false" ht="12.75" hidden="false" customHeight="false" outlineLevel="0" collapsed="false">
      <c r="A604" s="39" t="s">
        <v>37</v>
      </c>
      <c r="B604" s="39" t="s">
        <v>548</v>
      </c>
      <c r="C604" s="39" t="s">
        <v>954</v>
      </c>
      <c r="D604" s="41" t="n">
        <v>6</v>
      </c>
    </row>
    <row r="605" customFormat="false" ht="12.75" hidden="false" customHeight="false" outlineLevel="0" collapsed="false">
      <c r="A605" s="47"/>
      <c r="B605" s="47"/>
      <c r="C605" s="42" t="s">
        <v>955</v>
      </c>
      <c r="D605" s="43" t="n">
        <v>234400</v>
      </c>
    </row>
    <row r="606" customFormat="false" ht="12.75" hidden="false" customHeight="false" outlineLevel="0" collapsed="false">
      <c r="A606" s="47"/>
      <c r="B606" s="39" t="s">
        <v>550</v>
      </c>
      <c r="C606" s="39" t="s">
        <v>954</v>
      </c>
      <c r="D606" s="41" t="n">
        <v>1</v>
      </c>
    </row>
    <row r="607" customFormat="false" ht="12.75" hidden="false" customHeight="false" outlineLevel="0" collapsed="false">
      <c r="A607" s="47"/>
      <c r="B607" s="47"/>
      <c r="C607" s="42" t="s">
        <v>955</v>
      </c>
      <c r="D607" s="43" t="n">
        <v>23700</v>
      </c>
    </row>
    <row r="608" customFormat="false" ht="12.75" hidden="false" customHeight="false" outlineLevel="0" collapsed="false">
      <c r="A608" s="47"/>
      <c r="B608" s="39" t="s">
        <v>552</v>
      </c>
      <c r="C608" s="39" t="s">
        <v>954</v>
      </c>
      <c r="D608" s="41" t="n">
        <v>1</v>
      </c>
    </row>
    <row r="609" customFormat="false" ht="12.75" hidden="false" customHeight="false" outlineLevel="0" collapsed="false">
      <c r="A609" s="47"/>
      <c r="B609" s="47"/>
      <c r="C609" s="42" t="s">
        <v>955</v>
      </c>
      <c r="D609" s="43" t="n">
        <v>28400</v>
      </c>
    </row>
    <row r="610" customFormat="false" ht="12.75" hidden="false" customHeight="false" outlineLevel="0" collapsed="false">
      <c r="A610" s="47"/>
      <c r="B610" s="39" t="s">
        <v>212</v>
      </c>
      <c r="C610" s="39" t="s">
        <v>954</v>
      </c>
      <c r="D610" s="41" t="n">
        <v>1</v>
      </c>
    </row>
    <row r="611" customFormat="false" ht="12.75" hidden="false" customHeight="false" outlineLevel="0" collapsed="false">
      <c r="A611" s="47"/>
      <c r="B611" s="47"/>
      <c r="C611" s="42" t="s">
        <v>955</v>
      </c>
      <c r="D611" s="43" t="n">
        <v>31300</v>
      </c>
    </row>
    <row r="612" customFormat="false" ht="12.75" hidden="false" customHeight="false" outlineLevel="0" collapsed="false">
      <c r="A612" s="47"/>
      <c r="B612" s="39" t="s">
        <v>496</v>
      </c>
      <c r="C612" s="39" t="s">
        <v>954</v>
      </c>
      <c r="D612" s="41" t="n">
        <v>3</v>
      </c>
    </row>
    <row r="613" customFormat="false" ht="12.75" hidden="false" customHeight="false" outlineLevel="0" collapsed="false">
      <c r="A613" s="47"/>
      <c r="B613" s="47"/>
      <c r="C613" s="42" t="s">
        <v>955</v>
      </c>
      <c r="D613" s="43" t="n">
        <v>82300</v>
      </c>
    </row>
    <row r="614" customFormat="false" ht="12.75" hidden="false" customHeight="false" outlineLevel="0" collapsed="false">
      <c r="A614" s="47"/>
      <c r="B614" s="39" t="s">
        <v>214</v>
      </c>
      <c r="C614" s="39" t="s">
        <v>954</v>
      </c>
      <c r="D614" s="41" t="n">
        <v>1</v>
      </c>
    </row>
    <row r="615" customFormat="false" ht="12.75" hidden="false" customHeight="false" outlineLevel="0" collapsed="false">
      <c r="A615" s="47"/>
      <c r="B615" s="47"/>
      <c r="C615" s="42" t="s">
        <v>955</v>
      </c>
      <c r="D615" s="43" t="n">
        <v>30100</v>
      </c>
    </row>
    <row r="616" customFormat="false" ht="12.75" hidden="false" customHeight="false" outlineLevel="0" collapsed="false">
      <c r="A616" s="47"/>
      <c r="B616" s="39" t="s">
        <v>126</v>
      </c>
      <c r="C616" s="39" t="s">
        <v>954</v>
      </c>
      <c r="D616" s="41" t="n">
        <v>2</v>
      </c>
    </row>
    <row r="617" customFormat="false" ht="12.75" hidden="false" customHeight="false" outlineLevel="0" collapsed="false">
      <c r="A617" s="47"/>
      <c r="B617" s="47"/>
      <c r="C617" s="42" t="s">
        <v>955</v>
      </c>
      <c r="D617" s="43" t="n">
        <v>51900</v>
      </c>
    </row>
    <row r="618" customFormat="false" ht="12.75" hidden="false" customHeight="false" outlineLevel="0" collapsed="false">
      <c r="A618" s="47"/>
      <c r="B618" s="39" t="s">
        <v>498</v>
      </c>
      <c r="C618" s="39" t="s">
        <v>954</v>
      </c>
      <c r="D618" s="41" t="n">
        <v>3</v>
      </c>
    </row>
    <row r="619" customFormat="false" ht="12.75" hidden="false" customHeight="false" outlineLevel="0" collapsed="false">
      <c r="A619" s="47"/>
      <c r="B619" s="47"/>
      <c r="C619" s="42" t="s">
        <v>955</v>
      </c>
      <c r="D619" s="43" t="n">
        <v>79300</v>
      </c>
    </row>
    <row r="620" customFormat="false" ht="12.75" hidden="false" customHeight="false" outlineLevel="0" collapsed="false">
      <c r="A620" s="47"/>
      <c r="B620" s="39" t="s">
        <v>128</v>
      </c>
      <c r="C620" s="39" t="s">
        <v>954</v>
      </c>
      <c r="D620" s="41" t="n">
        <v>1</v>
      </c>
    </row>
    <row r="621" customFormat="false" ht="12.75" hidden="false" customHeight="false" outlineLevel="0" collapsed="false">
      <c r="A621" s="47"/>
      <c r="B621" s="47"/>
      <c r="C621" s="42" t="s">
        <v>955</v>
      </c>
      <c r="D621" s="43" t="n">
        <v>44600</v>
      </c>
    </row>
    <row r="622" customFormat="false" ht="12.75" hidden="false" customHeight="false" outlineLevel="0" collapsed="false">
      <c r="A622" s="47"/>
      <c r="B622" s="39" t="s">
        <v>570</v>
      </c>
      <c r="C622" s="39" t="s">
        <v>954</v>
      </c>
      <c r="D622" s="41" t="n">
        <v>6</v>
      </c>
    </row>
    <row r="623" customFormat="false" ht="12.75" hidden="false" customHeight="false" outlineLevel="0" collapsed="false">
      <c r="A623" s="47"/>
      <c r="B623" s="47"/>
      <c r="C623" s="42" t="s">
        <v>955</v>
      </c>
      <c r="D623" s="43" t="n">
        <v>194200</v>
      </c>
    </row>
    <row r="624" customFormat="false" ht="12.75" hidden="false" customHeight="false" outlineLevel="0" collapsed="false">
      <c r="A624" s="39" t="s">
        <v>1424</v>
      </c>
      <c r="B624" s="46"/>
      <c r="C624" s="46"/>
      <c r="D624" s="41" t="n">
        <v>25</v>
      </c>
    </row>
    <row r="625" customFormat="false" ht="12.75" hidden="false" customHeight="false" outlineLevel="0" collapsed="false">
      <c r="A625" s="39" t="s">
        <v>1425</v>
      </c>
      <c r="B625" s="46"/>
      <c r="C625" s="46"/>
      <c r="D625" s="41" t="n">
        <v>800200</v>
      </c>
    </row>
    <row r="626" customFormat="false" ht="12.75" hidden="false" customHeight="false" outlineLevel="0" collapsed="false">
      <c r="A626" s="39" t="s">
        <v>60</v>
      </c>
      <c r="B626" s="39" t="s">
        <v>524</v>
      </c>
      <c r="C626" s="39" t="s">
        <v>954</v>
      </c>
      <c r="D626" s="41" t="n">
        <v>1</v>
      </c>
    </row>
    <row r="627" customFormat="false" ht="12.75" hidden="false" customHeight="false" outlineLevel="0" collapsed="false">
      <c r="A627" s="47"/>
      <c r="B627" s="47"/>
      <c r="C627" s="42" t="s">
        <v>955</v>
      </c>
      <c r="D627" s="43" t="n">
        <v>13400</v>
      </c>
    </row>
    <row r="628" customFormat="false" ht="12.75" hidden="false" customHeight="false" outlineLevel="0" collapsed="false">
      <c r="A628" s="47"/>
      <c r="B628" s="39" t="s">
        <v>526</v>
      </c>
      <c r="C628" s="39" t="s">
        <v>954</v>
      </c>
      <c r="D628" s="41" t="n">
        <v>1</v>
      </c>
    </row>
    <row r="629" customFormat="false" ht="12.75" hidden="false" customHeight="false" outlineLevel="0" collapsed="false">
      <c r="A629" s="47"/>
      <c r="B629" s="47"/>
      <c r="C629" s="42" t="s">
        <v>955</v>
      </c>
      <c r="D629" s="43" t="n">
        <v>6800</v>
      </c>
    </row>
    <row r="630" customFormat="false" ht="12.75" hidden="false" customHeight="false" outlineLevel="0" collapsed="false">
      <c r="A630" s="47"/>
      <c r="B630" s="39" t="s">
        <v>528</v>
      </c>
      <c r="C630" s="39" t="s">
        <v>954</v>
      </c>
      <c r="D630" s="41" t="n">
        <v>1</v>
      </c>
    </row>
    <row r="631" customFormat="false" ht="12.75" hidden="false" customHeight="false" outlineLevel="0" collapsed="false">
      <c r="A631" s="47"/>
      <c r="B631" s="47"/>
      <c r="C631" s="42" t="s">
        <v>955</v>
      </c>
      <c r="D631" s="43" t="n">
        <v>21900</v>
      </c>
    </row>
    <row r="632" customFormat="false" ht="12.75" hidden="false" customHeight="false" outlineLevel="0" collapsed="false">
      <c r="A632" s="47"/>
      <c r="B632" s="39" t="s">
        <v>530</v>
      </c>
      <c r="C632" s="39" t="s">
        <v>954</v>
      </c>
      <c r="D632" s="41" t="n">
        <v>2</v>
      </c>
    </row>
    <row r="633" customFormat="false" ht="12.75" hidden="false" customHeight="false" outlineLevel="0" collapsed="false">
      <c r="A633" s="47"/>
      <c r="B633" s="47"/>
      <c r="C633" s="42" t="s">
        <v>955</v>
      </c>
      <c r="D633" s="43" t="n">
        <v>17200</v>
      </c>
    </row>
    <row r="634" customFormat="false" ht="12.75" hidden="false" customHeight="false" outlineLevel="0" collapsed="false">
      <c r="A634" s="47"/>
      <c r="B634" s="39" t="s">
        <v>532</v>
      </c>
      <c r="C634" s="39" t="s">
        <v>954</v>
      </c>
      <c r="D634" s="41" t="n">
        <v>1</v>
      </c>
    </row>
    <row r="635" customFormat="false" ht="12.75" hidden="false" customHeight="false" outlineLevel="0" collapsed="false">
      <c r="A635" s="47"/>
      <c r="B635" s="47"/>
      <c r="C635" s="42" t="s">
        <v>955</v>
      </c>
      <c r="D635" s="43" t="n">
        <v>28100</v>
      </c>
    </row>
    <row r="636" customFormat="false" ht="12.75" hidden="false" customHeight="false" outlineLevel="0" collapsed="false">
      <c r="A636" s="47"/>
      <c r="B636" s="39" t="s">
        <v>534</v>
      </c>
      <c r="C636" s="39" t="s">
        <v>954</v>
      </c>
      <c r="D636" s="41" t="n">
        <v>2</v>
      </c>
    </row>
    <row r="637" customFormat="false" ht="12.75" hidden="false" customHeight="false" outlineLevel="0" collapsed="false">
      <c r="A637" s="47"/>
      <c r="B637" s="47"/>
      <c r="C637" s="42" t="s">
        <v>955</v>
      </c>
      <c r="D637" s="43" t="n">
        <v>11700</v>
      </c>
    </row>
    <row r="638" customFormat="false" ht="12.75" hidden="false" customHeight="false" outlineLevel="0" collapsed="false">
      <c r="A638" s="47"/>
      <c r="B638" s="39" t="s">
        <v>536</v>
      </c>
      <c r="C638" s="39" t="s">
        <v>954</v>
      </c>
      <c r="D638" s="41" t="n">
        <v>2</v>
      </c>
    </row>
    <row r="639" customFormat="false" ht="12.75" hidden="false" customHeight="false" outlineLevel="0" collapsed="false">
      <c r="A639" s="47"/>
      <c r="B639" s="47"/>
      <c r="C639" s="42" t="s">
        <v>955</v>
      </c>
      <c r="D639" s="43" t="n">
        <v>9600</v>
      </c>
    </row>
    <row r="640" customFormat="false" ht="12.75" hidden="false" customHeight="false" outlineLevel="0" collapsed="false">
      <c r="A640" s="47"/>
      <c r="B640" s="39" t="s">
        <v>538</v>
      </c>
      <c r="C640" s="39" t="s">
        <v>954</v>
      </c>
      <c r="D640" s="41" t="n">
        <v>1</v>
      </c>
    </row>
    <row r="641" customFormat="false" ht="12.75" hidden="false" customHeight="false" outlineLevel="0" collapsed="false">
      <c r="A641" s="47"/>
      <c r="B641" s="47"/>
      <c r="C641" s="42" t="s">
        <v>955</v>
      </c>
      <c r="D641" s="43" t="n">
        <v>17000</v>
      </c>
    </row>
    <row r="642" customFormat="false" ht="12.75" hidden="false" customHeight="false" outlineLevel="0" collapsed="false">
      <c r="A642" s="39" t="s">
        <v>1426</v>
      </c>
      <c r="B642" s="46"/>
      <c r="C642" s="46"/>
      <c r="D642" s="41" t="n">
        <v>11</v>
      </c>
    </row>
    <row r="643" customFormat="false" ht="12.75" hidden="false" customHeight="false" outlineLevel="0" collapsed="false">
      <c r="A643" s="39" t="s">
        <v>1427</v>
      </c>
      <c r="B643" s="46"/>
      <c r="C643" s="46"/>
      <c r="D643" s="41" t="n">
        <v>125700</v>
      </c>
    </row>
    <row r="644" customFormat="false" ht="12.75" hidden="false" customHeight="false" outlineLevel="0" collapsed="false">
      <c r="A644" s="39" t="s">
        <v>61</v>
      </c>
      <c r="B644" s="39" t="s">
        <v>540</v>
      </c>
      <c r="C644" s="39" t="s">
        <v>954</v>
      </c>
      <c r="D644" s="41" t="n">
        <v>5</v>
      </c>
    </row>
    <row r="645" customFormat="false" ht="12.75" hidden="false" customHeight="false" outlineLevel="0" collapsed="false">
      <c r="A645" s="47"/>
      <c r="B645" s="47"/>
      <c r="C645" s="42" t="s">
        <v>955</v>
      </c>
      <c r="D645" s="43" t="n">
        <v>48100</v>
      </c>
    </row>
    <row r="646" customFormat="false" ht="12.75" hidden="false" customHeight="false" outlineLevel="0" collapsed="false">
      <c r="A646" s="47"/>
      <c r="B646" s="39" t="s">
        <v>542</v>
      </c>
      <c r="C646" s="39" t="s">
        <v>954</v>
      </c>
      <c r="D646" s="41" t="n">
        <v>3</v>
      </c>
    </row>
    <row r="647" customFormat="false" ht="12.75" hidden="false" customHeight="false" outlineLevel="0" collapsed="false">
      <c r="A647" s="47"/>
      <c r="B647" s="47"/>
      <c r="C647" s="42" t="s">
        <v>955</v>
      </c>
      <c r="D647" s="43" t="n">
        <v>12400</v>
      </c>
    </row>
    <row r="648" customFormat="false" ht="12.75" hidden="false" customHeight="false" outlineLevel="0" collapsed="false">
      <c r="A648" s="47"/>
      <c r="B648" s="39" t="s">
        <v>544</v>
      </c>
      <c r="C648" s="39" t="s">
        <v>954</v>
      </c>
      <c r="D648" s="41" t="n">
        <v>6</v>
      </c>
    </row>
    <row r="649" customFormat="false" ht="12.75" hidden="false" customHeight="false" outlineLevel="0" collapsed="false">
      <c r="A649" s="47"/>
      <c r="B649" s="47"/>
      <c r="C649" s="42" t="s">
        <v>955</v>
      </c>
      <c r="D649" s="43" t="n">
        <v>96400</v>
      </c>
    </row>
    <row r="650" customFormat="false" ht="12.75" hidden="false" customHeight="false" outlineLevel="0" collapsed="false">
      <c r="A650" s="47"/>
      <c r="B650" s="39" t="s">
        <v>574</v>
      </c>
      <c r="C650" s="39" t="s">
        <v>954</v>
      </c>
      <c r="D650" s="41" t="n">
        <v>5</v>
      </c>
    </row>
    <row r="651" customFormat="false" ht="12.75" hidden="false" customHeight="false" outlineLevel="0" collapsed="false">
      <c r="A651" s="47"/>
      <c r="B651" s="47"/>
      <c r="C651" s="42" t="s">
        <v>955</v>
      </c>
      <c r="D651" s="43" t="n">
        <v>95400</v>
      </c>
    </row>
    <row r="652" customFormat="false" ht="12.75" hidden="false" customHeight="false" outlineLevel="0" collapsed="false">
      <c r="A652" s="47"/>
      <c r="B652" s="39" t="s">
        <v>576</v>
      </c>
      <c r="C652" s="39" t="s">
        <v>954</v>
      </c>
      <c r="D652" s="41" t="n">
        <v>5</v>
      </c>
    </row>
    <row r="653" customFormat="false" ht="12.75" hidden="false" customHeight="false" outlineLevel="0" collapsed="false">
      <c r="A653" s="47"/>
      <c r="B653" s="47"/>
      <c r="C653" s="42" t="s">
        <v>955</v>
      </c>
      <c r="D653" s="43" t="n">
        <v>140700</v>
      </c>
    </row>
    <row r="654" customFormat="false" ht="12.75" hidden="false" customHeight="false" outlineLevel="0" collapsed="false">
      <c r="A654" s="47"/>
      <c r="B654" s="39" t="s">
        <v>578</v>
      </c>
      <c r="C654" s="39" t="s">
        <v>954</v>
      </c>
      <c r="D654" s="41" t="n">
        <v>4</v>
      </c>
    </row>
    <row r="655" customFormat="false" ht="12.75" hidden="false" customHeight="false" outlineLevel="0" collapsed="false">
      <c r="A655" s="47"/>
      <c r="B655" s="47"/>
      <c r="C655" s="42" t="s">
        <v>955</v>
      </c>
      <c r="D655" s="43" t="n">
        <v>59700</v>
      </c>
    </row>
    <row r="656" customFormat="false" ht="12.75" hidden="false" customHeight="false" outlineLevel="0" collapsed="false">
      <c r="A656" s="47"/>
      <c r="B656" s="39" t="s">
        <v>61</v>
      </c>
      <c r="C656" s="39" t="s">
        <v>954</v>
      </c>
      <c r="D656" s="41" t="n">
        <v>29</v>
      </c>
    </row>
    <row r="657" customFormat="false" ht="12.75" hidden="false" customHeight="false" outlineLevel="0" collapsed="false">
      <c r="A657" s="47"/>
      <c r="B657" s="47"/>
      <c r="C657" s="42" t="s">
        <v>955</v>
      </c>
      <c r="D657" s="43" t="n">
        <v>4965200</v>
      </c>
    </row>
    <row r="658" customFormat="false" ht="12.75" hidden="false" customHeight="false" outlineLevel="0" collapsed="false">
      <c r="A658" s="47"/>
      <c r="B658" s="39" t="s">
        <v>580</v>
      </c>
      <c r="C658" s="39" t="s">
        <v>954</v>
      </c>
      <c r="D658" s="41" t="n">
        <v>3</v>
      </c>
    </row>
    <row r="659" customFormat="false" ht="12.75" hidden="false" customHeight="false" outlineLevel="0" collapsed="false">
      <c r="A659" s="47"/>
      <c r="B659" s="47"/>
      <c r="C659" s="42" t="s">
        <v>955</v>
      </c>
      <c r="D659" s="43" t="n">
        <v>78900</v>
      </c>
    </row>
    <row r="660" customFormat="false" ht="12.75" hidden="false" customHeight="false" outlineLevel="0" collapsed="false">
      <c r="A660" s="47"/>
      <c r="B660" s="39" t="s">
        <v>582</v>
      </c>
      <c r="C660" s="39" t="s">
        <v>954</v>
      </c>
      <c r="D660" s="41" t="n">
        <v>6</v>
      </c>
    </row>
    <row r="661" customFormat="false" ht="12.75" hidden="false" customHeight="false" outlineLevel="0" collapsed="false">
      <c r="A661" s="47"/>
      <c r="B661" s="47"/>
      <c r="C661" s="42" t="s">
        <v>955</v>
      </c>
      <c r="D661" s="43" t="n">
        <v>135900</v>
      </c>
    </row>
    <row r="662" customFormat="false" ht="12.75" hidden="false" customHeight="false" outlineLevel="0" collapsed="false">
      <c r="A662" s="47"/>
      <c r="B662" s="39" t="s">
        <v>620</v>
      </c>
      <c r="C662" s="39" t="s">
        <v>954</v>
      </c>
      <c r="D662" s="41" t="n">
        <v>3</v>
      </c>
    </row>
    <row r="663" customFormat="false" ht="12.75" hidden="false" customHeight="false" outlineLevel="0" collapsed="false">
      <c r="A663" s="47"/>
      <c r="B663" s="47"/>
      <c r="C663" s="42" t="s">
        <v>955</v>
      </c>
      <c r="D663" s="43" t="n">
        <v>40600</v>
      </c>
    </row>
    <row r="664" customFormat="false" ht="12.75" hidden="false" customHeight="false" outlineLevel="0" collapsed="false">
      <c r="A664" s="47"/>
      <c r="B664" s="39" t="s">
        <v>662</v>
      </c>
      <c r="C664" s="39" t="s">
        <v>954</v>
      </c>
      <c r="D664" s="41" t="n">
        <v>5</v>
      </c>
    </row>
    <row r="665" customFormat="false" ht="12.75" hidden="false" customHeight="false" outlineLevel="0" collapsed="false">
      <c r="A665" s="47"/>
      <c r="B665" s="47"/>
      <c r="C665" s="42" t="s">
        <v>955</v>
      </c>
      <c r="D665" s="43" t="n">
        <v>132400</v>
      </c>
    </row>
    <row r="666" customFormat="false" ht="12.75" hidden="false" customHeight="false" outlineLevel="0" collapsed="false">
      <c r="A666" s="47"/>
      <c r="B666" s="39" t="s">
        <v>584</v>
      </c>
      <c r="C666" s="39" t="s">
        <v>954</v>
      </c>
      <c r="D666" s="41" t="n">
        <v>6</v>
      </c>
    </row>
    <row r="667" customFormat="false" ht="12.75" hidden="false" customHeight="false" outlineLevel="0" collapsed="false">
      <c r="A667" s="47"/>
      <c r="B667" s="47"/>
      <c r="C667" s="42" t="s">
        <v>955</v>
      </c>
      <c r="D667" s="43" t="n">
        <v>214200</v>
      </c>
    </row>
    <row r="668" customFormat="false" ht="12.75" hidden="false" customHeight="false" outlineLevel="0" collapsed="false">
      <c r="A668" s="47"/>
      <c r="B668" s="39" t="s">
        <v>634</v>
      </c>
      <c r="C668" s="39" t="s">
        <v>954</v>
      </c>
      <c r="D668" s="41" t="n">
        <v>2</v>
      </c>
    </row>
    <row r="669" customFormat="false" ht="12.75" hidden="false" customHeight="false" outlineLevel="0" collapsed="false">
      <c r="A669" s="47"/>
      <c r="B669" s="47"/>
      <c r="C669" s="42" t="s">
        <v>955</v>
      </c>
      <c r="D669" s="43" t="n">
        <v>29200</v>
      </c>
    </row>
    <row r="670" customFormat="false" ht="12.75" hidden="false" customHeight="false" outlineLevel="0" collapsed="false">
      <c r="A670" s="47"/>
      <c r="B670" s="39" t="s">
        <v>660</v>
      </c>
      <c r="C670" s="39" t="s">
        <v>954</v>
      </c>
      <c r="D670" s="41" t="n">
        <v>9</v>
      </c>
    </row>
    <row r="671" customFormat="false" ht="12.75" hidden="false" customHeight="false" outlineLevel="0" collapsed="false">
      <c r="A671" s="47"/>
      <c r="B671" s="47"/>
      <c r="C671" s="42" t="s">
        <v>955</v>
      </c>
      <c r="D671" s="43" t="n">
        <v>208600</v>
      </c>
    </row>
    <row r="672" customFormat="false" ht="12.75" hidden="false" customHeight="false" outlineLevel="0" collapsed="false">
      <c r="A672" s="47"/>
      <c r="B672" s="39" t="s">
        <v>774</v>
      </c>
      <c r="C672" s="39" t="s">
        <v>954</v>
      </c>
      <c r="D672" s="41" t="n">
        <v>1</v>
      </c>
    </row>
    <row r="673" customFormat="false" ht="12.75" hidden="false" customHeight="false" outlineLevel="0" collapsed="false">
      <c r="A673" s="47"/>
      <c r="B673" s="47"/>
      <c r="C673" s="42" t="s">
        <v>955</v>
      </c>
      <c r="D673" s="43" t="n">
        <v>18700</v>
      </c>
    </row>
    <row r="674" customFormat="false" ht="12.75" hidden="false" customHeight="false" outlineLevel="0" collapsed="false">
      <c r="A674" s="39" t="s">
        <v>1428</v>
      </c>
      <c r="B674" s="46"/>
      <c r="C674" s="46"/>
      <c r="D674" s="41" t="n">
        <v>92</v>
      </c>
    </row>
    <row r="675" customFormat="false" ht="12.75" hidden="false" customHeight="false" outlineLevel="0" collapsed="false">
      <c r="A675" s="39" t="s">
        <v>1429</v>
      </c>
      <c r="B675" s="46"/>
      <c r="C675" s="46"/>
      <c r="D675" s="41" t="n">
        <v>6276400</v>
      </c>
    </row>
    <row r="676" customFormat="false" ht="12.75" hidden="false" customHeight="false" outlineLevel="0" collapsed="false">
      <c r="A676" s="39" t="s">
        <v>65</v>
      </c>
      <c r="B676" s="39" t="s">
        <v>572</v>
      </c>
      <c r="C676" s="39" t="s">
        <v>954</v>
      </c>
      <c r="D676" s="41" t="n">
        <v>5</v>
      </c>
    </row>
    <row r="677" customFormat="false" ht="12.75" hidden="false" customHeight="false" outlineLevel="0" collapsed="false">
      <c r="A677" s="47"/>
      <c r="B677" s="47"/>
      <c r="C677" s="42" t="s">
        <v>955</v>
      </c>
      <c r="D677" s="43" t="n">
        <v>163400</v>
      </c>
    </row>
    <row r="678" customFormat="false" ht="12.75" hidden="false" customHeight="false" outlineLevel="0" collapsed="false">
      <c r="A678" s="47"/>
      <c r="B678" s="39" t="s">
        <v>65</v>
      </c>
      <c r="C678" s="39" t="s">
        <v>954</v>
      </c>
      <c r="D678" s="41" t="n">
        <v>5</v>
      </c>
    </row>
    <row r="679" customFormat="false" ht="12.75" hidden="false" customHeight="false" outlineLevel="0" collapsed="false">
      <c r="A679" s="47"/>
      <c r="B679" s="47"/>
      <c r="C679" s="42" t="s">
        <v>955</v>
      </c>
      <c r="D679" s="43" t="n">
        <v>683400</v>
      </c>
    </row>
    <row r="680" customFormat="false" ht="12.75" hidden="false" customHeight="false" outlineLevel="0" collapsed="false">
      <c r="A680" s="47"/>
      <c r="B680" s="39" t="s">
        <v>628</v>
      </c>
      <c r="C680" s="39" t="s">
        <v>954</v>
      </c>
      <c r="D680" s="41" t="n">
        <v>6</v>
      </c>
    </row>
    <row r="681" customFormat="false" ht="12.75" hidden="false" customHeight="false" outlineLevel="0" collapsed="false">
      <c r="A681" s="47"/>
      <c r="B681" s="47"/>
      <c r="C681" s="42" t="s">
        <v>955</v>
      </c>
      <c r="D681" s="43" t="n">
        <v>127300</v>
      </c>
    </row>
    <row r="682" customFormat="false" ht="12.75" hidden="false" customHeight="false" outlineLevel="0" collapsed="false">
      <c r="A682" s="47"/>
      <c r="B682" s="39" t="s">
        <v>604</v>
      </c>
      <c r="C682" s="39" t="s">
        <v>954</v>
      </c>
      <c r="D682" s="41" t="n">
        <v>8</v>
      </c>
    </row>
    <row r="683" customFormat="false" ht="12.75" hidden="false" customHeight="false" outlineLevel="0" collapsed="false">
      <c r="A683" s="47"/>
      <c r="B683" s="47"/>
      <c r="C683" s="42" t="s">
        <v>955</v>
      </c>
      <c r="D683" s="43" t="n">
        <v>438400</v>
      </c>
    </row>
    <row r="684" customFormat="false" ht="12.75" hidden="false" customHeight="false" outlineLevel="0" collapsed="false">
      <c r="A684" s="47"/>
      <c r="B684" s="39" t="s">
        <v>630</v>
      </c>
      <c r="C684" s="39" t="s">
        <v>954</v>
      </c>
      <c r="D684" s="41" t="n">
        <v>2</v>
      </c>
    </row>
    <row r="685" customFormat="false" ht="12.75" hidden="false" customHeight="false" outlineLevel="0" collapsed="false">
      <c r="A685" s="47"/>
      <c r="B685" s="47"/>
      <c r="C685" s="42" t="s">
        <v>955</v>
      </c>
      <c r="D685" s="43" t="n">
        <v>65500</v>
      </c>
    </row>
    <row r="686" customFormat="false" ht="12.75" hidden="false" customHeight="false" outlineLevel="0" collapsed="false">
      <c r="A686" s="47"/>
      <c r="B686" s="39" t="s">
        <v>632</v>
      </c>
      <c r="C686" s="39" t="s">
        <v>954</v>
      </c>
      <c r="D686" s="41" t="n">
        <v>4</v>
      </c>
    </row>
    <row r="687" customFormat="false" ht="12.75" hidden="false" customHeight="false" outlineLevel="0" collapsed="false">
      <c r="A687" s="47"/>
      <c r="B687" s="47"/>
      <c r="C687" s="42" t="s">
        <v>955</v>
      </c>
      <c r="D687" s="43" t="n">
        <v>86900</v>
      </c>
    </row>
    <row r="688" customFormat="false" ht="12.75" hidden="false" customHeight="false" outlineLevel="0" collapsed="false">
      <c r="A688" s="47"/>
      <c r="B688" s="39" t="s">
        <v>618</v>
      </c>
      <c r="C688" s="39" t="s">
        <v>954</v>
      </c>
      <c r="D688" s="41" t="n">
        <v>2</v>
      </c>
    </row>
    <row r="689" customFormat="false" ht="12.75" hidden="false" customHeight="false" outlineLevel="0" collapsed="false">
      <c r="A689" s="47"/>
      <c r="B689" s="47"/>
      <c r="C689" s="42" t="s">
        <v>955</v>
      </c>
      <c r="D689" s="43" t="n">
        <v>46500</v>
      </c>
    </row>
    <row r="690" customFormat="false" ht="12.75" hidden="false" customHeight="false" outlineLevel="0" collapsed="false">
      <c r="A690" s="47"/>
      <c r="B690" s="39" t="s">
        <v>738</v>
      </c>
      <c r="C690" s="39" t="s">
        <v>954</v>
      </c>
      <c r="D690" s="41" t="n">
        <v>1</v>
      </c>
    </row>
    <row r="691" customFormat="false" ht="12.75" hidden="false" customHeight="false" outlineLevel="0" collapsed="false">
      <c r="A691" s="47"/>
      <c r="B691" s="47"/>
      <c r="C691" s="42" t="s">
        <v>955</v>
      </c>
      <c r="D691" s="43" t="n">
        <v>26600</v>
      </c>
    </row>
    <row r="692" customFormat="false" ht="12.75" hidden="false" customHeight="false" outlineLevel="0" collapsed="false">
      <c r="A692" s="47"/>
      <c r="B692" s="39" t="s">
        <v>740</v>
      </c>
      <c r="C692" s="39" t="s">
        <v>954</v>
      </c>
      <c r="D692" s="41" t="n">
        <v>4</v>
      </c>
    </row>
    <row r="693" customFormat="false" ht="12.75" hidden="false" customHeight="false" outlineLevel="0" collapsed="false">
      <c r="A693" s="47"/>
      <c r="B693" s="47"/>
      <c r="C693" s="42" t="s">
        <v>955</v>
      </c>
      <c r="D693" s="43" t="n">
        <v>75200</v>
      </c>
    </row>
    <row r="694" customFormat="false" ht="12.75" hidden="false" customHeight="false" outlineLevel="0" collapsed="false">
      <c r="A694" s="47"/>
      <c r="B694" s="39" t="s">
        <v>742</v>
      </c>
      <c r="C694" s="39" t="s">
        <v>954</v>
      </c>
      <c r="D694" s="41" t="n">
        <v>3</v>
      </c>
    </row>
    <row r="695" customFormat="false" ht="12.75" hidden="false" customHeight="false" outlineLevel="0" collapsed="false">
      <c r="A695" s="47"/>
      <c r="B695" s="47"/>
      <c r="C695" s="42" t="s">
        <v>955</v>
      </c>
      <c r="D695" s="43" t="n">
        <v>47300</v>
      </c>
    </row>
    <row r="696" customFormat="false" ht="12.75" hidden="false" customHeight="false" outlineLevel="0" collapsed="false">
      <c r="A696" s="47"/>
      <c r="B696" s="39" t="s">
        <v>744</v>
      </c>
      <c r="C696" s="39" t="s">
        <v>954</v>
      </c>
      <c r="D696" s="41" t="n">
        <v>4</v>
      </c>
    </row>
    <row r="697" customFormat="false" ht="12.75" hidden="false" customHeight="false" outlineLevel="0" collapsed="false">
      <c r="A697" s="47"/>
      <c r="B697" s="47"/>
      <c r="C697" s="42" t="s">
        <v>955</v>
      </c>
      <c r="D697" s="43" t="n">
        <v>154700</v>
      </c>
    </row>
    <row r="698" customFormat="false" ht="12.75" hidden="false" customHeight="false" outlineLevel="0" collapsed="false">
      <c r="A698" s="47"/>
      <c r="B698" s="39" t="s">
        <v>746</v>
      </c>
      <c r="C698" s="39" t="s">
        <v>954</v>
      </c>
      <c r="D698" s="41" t="n">
        <v>3</v>
      </c>
    </row>
    <row r="699" customFormat="false" ht="12.75" hidden="false" customHeight="false" outlineLevel="0" collapsed="false">
      <c r="A699" s="47"/>
      <c r="B699" s="47"/>
      <c r="C699" s="42" t="s">
        <v>955</v>
      </c>
      <c r="D699" s="43" t="n">
        <v>49600</v>
      </c>
    </row>
    <row r="700" customFormat="false" ht="12.75" hidden="false" customHeight="false" outlineLevel="0" collapsed="false">
      <c r="A700" s="47"/>
      <c r="B700" s="39" t="s">
        <v>748</v>
      </c>
      <c r="C700" s="39" t="s">
        <v>954</v>
      </c>
      <c r="D700" s="41" t="n">
        <v>3</v>
      </c>
    </row>
    <row r="701" customFormat="false" ht="12.75" hidden="false" customHeight="false" outlineLevel="0" collapsed="false">
      <c r="A701" s="47"/>
      <c r="B701" s="47"/>
      <c r="C701" s="42" t="s">
        <v>955</v>
      </c>
      <c r="D701" s="43" t="n">
        <v>20600</v>
      </c>
    </row>
    <row r="702" customFormat="false" ht="12.75" hidden="false" customHeight="false" outlineLevel="0" collapsed="false">
      <c r="A702" s="47"/>
      <c r="B702" s="39" t="s">
        <v>750</v>
      </c>
      <c r="C702" s="39" t="s">
        <v>954</v>
      </c>
      <c r="D702" s="41" t="n">
        <v>4</v>
      </c>
    </row>
    <row r="703" customFormat="false" ht="12.75" hidden="false" customHeight="false" outlineLevel="0" collapsed="false">
      <c r="A703" s="47"/>
      <c r="B703" s="47"/>
      <c r="C703" s="42" t="s">
        <v>955</v>
      </c>
      <c r="D703" s="43" t="n">
        <v>55200</v>
      </c>
    </row>
    <row r="704" customFormat="false" ht="12.75" hidden="false" customHeight="false" outlineLevel="0" collapsed="false">
      <c r="A704" s="47"/>
      <c r="B704" s="39" t="s">
        <v>752</v>
      </c>
      <c r="C704" s="39" t="s">
        <v>954</v>
      </c>
      <c r="D704" s="41" t="n">
        <v>3</v>
      </c>
    </row>
    <row r="705" customFormat="false" ht="12.75" hidden="false" customHeight="false" outlineLevel="0" collapsed="false">
      <c r="A705" s="47"/>
      <c r="B705" s="47"/>
      <c r="C705" s="42" t="s">
        <v>955</v>
      </c>
      <c r="D705" s="43" t="n">
        <v>93500</v>
      </c>
    </row>
    <row r="706" customFormat="false" ht="12.75" hidden="false" customHeight="false" outlineLevel="0" collapsed="false">
      <c r="A706" s="47"/>
      <c r="B706" s="39" t="s">
        <v>754</v>
      </c>
      <c r="C706" s="39" t="s">
        <v>954</v>
      </c>
      <c r="D706" s="41" t="n">
        <v>1</v>
      </c>
    </row>
    <row r="707" customFormat="false" ht="12.75" hidden="false" customHeight="false" outlineLevel="0" collapsed="false">
      <c r="A707" s="47"/>
      <c r="B707" s="47"/>
      <c r="C707" s="42" t="s">
        <v>955</v>
      </c>
      <c r="D707" s="43" t="n">
        <v>39700</v>
      </c>
    </row>
    <row r="708" customFormat="false" ht="12.75" hidden="false" customHeight="false" outlineLevel="0" collapsed="false">
      <c r="A708" s="39" t="s">
        <v>1430</v>
      </c>
      <c r="B708" s="46"/>
      <c r="C708" s="46"/>
      <c r="D708" s="41" t="n">
        <v>58</v>
      </c>
    </row>
    <row r="709" customFormat="false" ht="12.75" hidden="false" customHeight="false" outlineLevel="0" collapsed="false">
      <c r="A709" s="39" t="s">
        <v>1431</v>
      </c>
      <c r="B709" s="46"/>
      <c r="C709" s="46"/>
      <c r="D709" s="41" t="n">
        <v>2173800</v>
      </c>
    </row>
    <row r="710" customFormat="false" ht="12.75" hidden="false" customHeight="false" outlineLevel="0" collapsed="false">
      <c r="A710" s="39" t="s">
        <v>62</v>
      </c>
      <c r="B710" s="39" t="s">
        <v>556</v>
      </c>
      <c r="C710" s="39" t="s">
        <v>954</v>
      </c>
      <c r="D710" s="41" t="n">
        <v>8</v>
      </c>
    </row>
    <row r="711" customFormat="false" ht="12.75" hidden="false" customHeight="false" outlineLevel="0" collapsed="false">
      <c r="A711" s="47"/>
      <c r="B711" s="47"/>
      <c r="C711" s="42" t="s">
        <v>955</v>
      </c>
      <c r="D711" s="43" t="n">
        <v>281400</v>
      </c>
    </row>
    <row r="712" customFormat="false" ht="12.75" hidden="false" customHeight="false" outlineLevel="0" collapsed="false">
      <c r="A712" s="47"/>
      <c r="B712" s="39" t="s">
        <v>612</v>
      </c>
      <c r="C712" s="39" t="s">
        <v>954</v>
      </c>
      <c r="D712" s="41" t="n">
        <v>2</v>
      </c>
    </row>
    <row r="713" customFormat="false" ht="12.75" hidden="false" customHeight="false" outlineLevel="0" collapsed="false">
      <c r="A713" s="47"/>
      <c r="B713" s="47"/>
      <c r="C713" s="42" t="s">
        <v>955</v>
      </c>
      <c r="D713" s="43" t="n">
        <v>36200</v>
      </c>
    </row>
    <row r="714" customFormat="false" ht="12.75" hidden="false" customHeight="false" outlineLevel="0" collapsed="false">
      <c r="A714" s="47"/>
      <c r="B714" s="39" t="s">
        <v>756</v>
      </c>
      <c r="C714" s="39" t="s">
        <v>954</v>
      </c>
      <c r="D714" s="41" t="n">
        <v>2</v>
      </c>
    </row>
    <row r="715" customFormat="false" ht="12.75" hidden="false" customHeight="false" outlineLevel="0" collapsed="false">
      <c r="A715" s="47"/>
      <c r="B715" s="47"/>
      <c r="C715" s="42" t="s">
        <v>955</v>
      </c>
      <c r="D715" s="43" t="n">
        <v>50900</v>
      </c>
    </row>
    <row r="716" customFormat="false" ht="12.75" hidden="false" customHeight="false" outlineLevel="0" collapsed="false">
      <c r="A716" s="47"/>
      <c r="B716" s="39" t="s">
        <v>768</v>
      </c>
      <c r="C716" s="39" t="s">
        <v>954</v>
      </c>
      <c r="D716" s="41" t="n">
        <v>2</v>
      </c>
    </row>
    <row r="717" customFormat="false" ht="12.75" hidden="false" customHeight="false" outlineLevel="0" collapsed="false">
      <c r="A717" s="47"/>
      <c r="B717" s="47"/>
      <c r="C717" s="42" t="s">
        <v>955</v>
      </c>
      <c r="D717" s="43" t="n">
        <v>42500</v>
      </c>
    </row>
    <row r="718" customFormat="false" ht="12.75" hidden="false" customHeight="false" outlineLevel="0" collapsed="false">
      <c r="A718" s="47"/>
      <c r="B718" s="39" t="s">
        <v>758</v>
      </c>
      <c r="C718" s="39" t="s">
        <v>954</v>
      </c>
      <c r="D718" s="41" t="n">
        <v>1</v>
      </c>
    </row>
    <row r="719" customFormat="false" ht="12.75" hidden="false" customHeight="false" outlineLevel="0" collapsed="false">
      <c r="A719" s="47"/>
      <c r="B719" s="47"/>
      <c r="C719" s="42" t="s">
        <v>955</v>
      </c>
      <c r="D719" s="43" t="n">
        <v>12100</v>
      </c>
    </row>
    <row r="720" customFormat="false" ht="12.75" hidden="false" customHeight="false" outlineLevel="0" collapsed="false">
      <c r="A720" s="47"/>
      <c r="B720" s="39" t="s">
        <v>760</v>
      </c>
      <c r="C720" s="39" t="s">
        <v>954</v>
      </c>
      <c r="D720" s="41" t="n">
        <v>1</v>
      </c>
    </row>
    <row r="721" customFormat="false" ht="12.75" hidden="false" customHeight="false" outlineLevel="0" collapsed="false">
      <c r="A721" s="47"/>
      <c r="B721" s="47"/>
      <c r="C721" s="42" t="s">
        <v>955</v>
      </c>
      <c r="D721" s="43" t="n">
        <v>34100</v>
      </c>
    </row>
    <row r="722" customFormat="false" ht="12.75" hidden="false" customHeight="false" outlineLevel="0" collapsed="false">
      <c r="A722" s="47"/>
      <c r="B722" s="39" t="s">
        <v>770</v>
      </c>
      <c r="C722" s="39" t="s">
        <v>954</v>
      </c>
      <c r="D722" s="41" t="n">
        <v>2</v>
      </c>
    </row>
    <row r="723" customFormat="false" ht="12.75" hidden="false" customHeight="false" outlineLevel="0" collapsed="false">
      <c r="A723" s="47"/>
      <c r="B723" s="47"/>
      <c r="C723" s="42" t="s">
        <v>955</v>
      </c>
      <c r="D723" s="43" t="n">
        <v>23300</v>
      </c>
    </row>
    <row r="724" customFormat="false" ht="12.75" hidden="false" customHeight="false" outlineLevel="0" collapsed="false">
      <c r="A724" s="47"/>
      <c r="B724" s="39" t="s">
        <v>762</v>
      </c>
      <c r="C724" s="39" t="s">
        <v>954</v>
      </c>
      <c r="D724" s="41" t="n">
        <v>1</v>
      </c>
    </row>
    <row r="725" customFormat="false" ht="12.75" hidden="false" customHeight="false" outlineLevel="0" collapsed="false">
      <c r="A725" s="47"/>
      <c r="B725" s="47"/>
      <c r="C725" s="42" t="s">
        <v>955</v>
      </c>
      <c r="D725" s="43" t="n">
        <v>37300</v>
      </c>
    </row>
    <row r="726" customFormat="false" ht="12.75" hidden="false" customHeight="false" outlineLevel="0" collapsed="false">
      <c r="A726" s="47"/>
      <c r="B726" s="39" t="s">
        <v>764</v>
      </c>
      <c r="C726" s="39" t="s">
        <v>954</v>
      </c>
      <c r="D726" s="41" t="n">
        <v>2</v>
      </c>
    </row>
    <row r="727" customFormat="false" ht="12.75" hidden="false" customHeight="false" outlineLevel="0" collapsed="false">
      <c r="A727" s="47"/>
      <c r="B727" s="47"/>
      <c r="C727" s="42" t="s">
        <v>955</v>
      </c>
      <c r="D727" s="43" t="n">
        <v>33400</v>
      </c>
    </row>
    <row r="728" customFormat="false" ht="12.75" hidden="false" customHeight="false" outlineLevel="0" collapsed="false">
      <c r="A728" s="47"/>
      <c r="B728" s="39" t="s">
        <v>766</v>
      </c>
      <c r="C728" s="39" t="s">
        <v>954</v>
      </c>
      <c r="D728" s="41" t="n">
        <v>1</v>
      </c>
    </row>
    <row r="729" customFormat="false" ht="12.75" hidden="false" customHeight="false" outlineLevel="0" collapsed="false">
      <c r="A729" s="47"/>
      <c r="B729" s="47"/>
      <c r="C729" s="42" t="s">
        <v>955</v>
      </c>
      <c r="D729" s="43" t="n">
        <v>21100</v>
      </c>
    </row>
    <row r="730" customFormat="false" ht="12.75" hidden="false" customHeight="false" outlineLevel="0" collapsed="false">
      <c r="A730" s="47"/>
      <c r="B730" s="39" t="s">
        <v>772</v>
      </c>
      <c r="C730" s="39" t="s">
        <v>954</v>
      </c>
      <c r="D730" s="41" t="n">
        <v>1</v>
      </c>
    </row>
    <row r="731" customFormat="false" ht="12.75" hidden="false" customHeight="false" outlineLevel="0" collapsed="false">
      <c r="A731" s="47"/>
      <c r="B731" s="47"/>
      <c r="C731" s="42" t="s">
        <v>955</v>
      </c>
      <c r="D731" s="43" t="n">
        <v>20400</v>
      </c>
    </row>
    <row r="732" customFormat="false" ht="12.75" hidden="false" customHeight="false" outlineLevel="0" collapsed="false">
      <c r="A732" s="39" t="s">
        <v>1432</v>
      </c>
      <c r="B732" s="46"/>
      <c r="C732" s="46"/>
      <c r="D732" s="41" t="n">
        <v>23</v>
      </c>
    </row>
    <row r="733" customFormat="false" ht="12.75" hidden="false" customHeight="false" outlineLevel="0" collapsed="false">
      <c r="A733" s="39" t="s">
        <v>1433</v>
      </c>
      <c r="B733" s="46"/>
      <c r="C733" s="46"/>
      <c r="D733" s="41" t="n">
        <v>592700</v>
      </c>
    </row>
    <row r="734" customFormat="false" ht="12.75" hidden="false" customHeight="false" outlineLevel="0" collapsed="false">
      <c r="A734" s="39" t="s">
        <v>66</v>
      </c>
      <c r="B734" s="39" t="s">
        <v>586</v>
      </c>
      <c r="C734" s="39" t="s">
        <v>954</v>
      </c>
      <c r="D734" s="41" t="n">
        <v>2</v>
      </c>
    </row>
    <row r="735" customFormat="false" ht="12.75" hidden="false" customHeight="false" outlineLevel="0" collapsed="false">
      <c r="A735" s="47"/>
      <c r="B735" s="47"/>
      <c r="C735" s="42" t="s">
        <v>955</v>
      </c>
      <c r="D735" s="43" t="n">
        <v>101800</v>
      </c>
    </row>
    <row r="736" customFormat="false" ht="12.75" hidden="false" customHeight="false" outlineLevel="0" collapsed="false">
      <c r="A736" s="47"/>
      <c r="B736" s="39" t="s">
        <v>844</v>
      </c>
      <c r="C736" s="39" t="s">
        <v>954</v>
      </c>
      <c r="D736" s="41" t="n">
        <v>1</v>
      </c>
    </row>
    <row r="737" customFormat="false" ht="12.75" hidden="false" customHeight="false" outlineLevel="0" collapsed="false">
      <c r="A737" s="47"/>
      <c r="B737" s="47"/>
      <c r="C737" s="42" t="s">
        <v>955</v>
      </c>
      <c r="D737" s="43" t="n">
        <v>11600</v>
      </c>
    </row>
    <row r="738" customFormat="false" ht="12.75" hidden="false" customHeight="false" outlineLevel="0" collapsed="false">
      <c r="A738" s="47"/>
      <c r="B738" s="39" t="s">
        <v>588</v>
      </c>
      <c r="C738" s="39" t="s">
        <v>954</v>
      </c>
      <c r="D738" s="41" t="n">
        <v>4</v>
      </c>
    </row>
    <row r="739" customFormat="false" ht="12.75" hidden="false" customHeight="false" outlineLevel="0" collapsed="false">
      <c r="A739" s="47"/>
      <c r="B739" s="47"/>
      <c r="C739" s="42" t="s">
        <v>955</v>
      </c>
      <c r="D739" s="43" t="n">
        <v>148800</v>
      </c>
    </row>
    <row r="740" customFormat="false" ht="12.75" hidden="false" customHeight="false" outlineLevel="0" collapsed="false">
      <c r="A740" s="47"/>
      <c r="B740" s="39" t="s">
        <v>66</v>
      </c>
      <c r="C740" s="39" t="s">
        <v>954</v>
      </c>
      <c r="D740" s="41" t="n">
        <v>10</v>
      </c>
    </row>
    <row r="741" customFormat="false" ht="12.75" hidden="false" customHeight="false" outlineLevel="0" collapsed="false">
      <c r="A741" s="47"/>
      <c r="B741" s="47"/>
      <c r="C741" s="42" t="s">
        <v>955</v>
      </c>
      <c r="D741" s="43" t="n">
        <v>881200</v>
      </c>
    </row>
    <row r="742" customFormat="false" ht="12.75" hidden="false" customHeight="false" outlineLevel="0" collapsed="false">
      <c r="A742" s="47"/>
      <c r="B742" s="39" t="s">
        <v>638</v>
      </c>
      <c r="C742" s="39" t="s">
        <v>954</v>
      </c>
      <c r="D742" s="41" t="n">
        <v>3</v>
      </c>
    </row>
    <row r="743" customFormat="false" ht="12.75" hidden="false" customHeight="false" outlineLevel="0" collapsed="false">
      <c r="A743" s="47"/>
      <c r="B743" s="47"/>
      <c r="C743" s="42" t="s">
        <v>955</v>
      </c>
      <c r="D743" s="43" t="n">
        <v>53700</v>
      </c>
    </row>
    <row r="744" customFormat="false" ht="12.75" hidden="false" customHeight="false" outlineLevel="0" collapsed="false">
      <c r="A744" s="47"/>
      <c r="B744" s="39" t="s">
        <v>776</v>
      </c>
      <c r="C744" s="39" t="s">
        <v>954</v>
      </c>
      <c r="D744" s="41" t="n">
        <v>1</v>
      </c>
    </row>
    <row r="745" customFormat="false" ht="12.75" hidden="false" customHeight="false" outlineLevel="0" collapsed="false">
      <c r="A745" s="47"/>
      <c r="B745" s="47"/>
      <c r="C745" s="42" t="s">
        <v>955</v>
      </c>
      <c r="D745" s="43" t="n">
        <v>29900</v>
      </c>
    </row>
    <row r="746" customFormat="false" ht="12.75" hidden="false" customHeight="false" outlineLevel="0" collapsed="false">
      <c r="A746" s="47"/>
      <c r="B746" s="39" t="s">
        <v>778</v>
      </c>
      <c r="C746" s="39" t="s">
        <v>954</v>
      </c>
      <c r="D746" s="41" t="n">
        <v>3</v>
      </c>
    </row>
    <row r="747" customFormat="false" ht="12.75" hidden="false" customHeight="false" outlineLevel="0" collapsed="false">
      <c r="A747" s="47"/>
      <c r="B747" s="47"/>
      <c r="C747" s="42" t="s">
        <v>955</v>
      </c>
      <c r="D747" s="43" t="n">
        <v>30100</v>
      </c>
    </row>
    <row r="748" customFormat="false" ht="12.75" hidden="false" customHeight="false" outlineLevel="0" collapsed="false">
      <c r="A748" s="47"/>
      <c r="B748" s="39" t="s">
        <v>1434</v>
      </c>
      <c r="C748" s="39" t="s">
        <v>954</v>
      </c>
      <c r="D748" s="41" t="n">
        <v>1</v>
      </c>
    </row>
    <row r="749" customFormat="false" ht="12.75" hidden="false" customHeight="false" outlineLevel="0" collapsed="false">
      <c r="A749" s="47"/>
      <c r="B749" s="47"/>
      <c r="C749" s="42" t="s">
        <v>955</v>
      </c>
      <c r="D749" s="43" t="n">
        <v>8400</v>
      </c>
    </row>
    <row r="750" customFormat="false" ht="12.75" hidden="false" customHeight="false" outlineLevel="0" collapsed="false">
      <c r="A750" s="47"/>
      <c r="B750" s="39" t="s">
        <v>780</v>
      </c>
      <c r="C750" s="39" t="s">
        <v>954</v>
      </c>
      <c r="D750" s="41" t="n">
        <v>1</v>
      </c>
    </row>
    <row r="751" customFormat="false" ht="12.75" hidden="false" customHeight="false" outlineLevel="0" collapsed="false">
      <c r="A751" s="47"/>
      <c r="B751" s="47"/>
      <c r="C751" s="42" t="s">
        <v>955</v>
      </c>
      <c r="D751" s="43" t="n">
        <v>19800</v>
      </c>
    </row>
    <row r="752" customFormat="false" ht="12.75" hidden="false" customHeight="false" outlineLevel="0" collapsed="false">
      <c r="A752" s="47"/>
      <c r="B752" s="39" t="s">
        <v>782</v>
      </c>
      <c r="C752" s="39" t="s">
        <v>954</v>
      </c>
      <c r="D752" s="41" t="n">
        <v>1</v>
      </c>
    </row>
    <row r="753" customFormat="false" ht="12.75" hidden="false" customHeight="false" outlineLevel="0" collapsed="false">
      <c r="A753" s="47"/>
      <c r="B753" s="47"/>
      <c r="C753" s="42" t="s">
        <v>955</v>
      </c>
      <c r="D753" s="43" t="n">
        <v>75500</v>
      </c>
    </row>
    <row r="754" customFormat="false" ht="12.75" hidden="false" customHeight="false" outlineLevel="0" collapsed="false">
      <c r="A754" s="47"/>
      <c r="B754" s="39" t="s">
        <v>784</v>
      </c>
      <c r="C754" s="39" t="s">
        <v>954</v>
      </c>
      <c r="D754" s="41" t="n">
        <v>2</v>
      </c>
    </row>
    <row r="755" customFormat="false" ht="12.75" hidden="false" customHeight="false" outlineLevel="0" collapsed="false">
      <c r="A755" s="47"/>
      <c r="B755" s="47"/>
      <c r="C755" s="42" t="s">
        <v>955</v>
      </c>
      <c r="D755" s="43" t="n">
        <v>37600</v>
      </c>
    </row>
    <row r="756" customFormat="false" ht="12.75" hidden="false" customHeight="false" outlineLevel="0" collapsed="false">
      <c r="A756" s="47"/>
      <c r="B756" s="39" t="s">
        <v>786</v>
      </c>
      <c r="C756" s="39" t="s">
        <v>954</v>
      </c>
      <c r="D756" s="41" t="n">
        <v>5</v>
      </c>
    </row>
    <row r="757" customFormat="false" ht="12.75" hidden="false" customHeight="false" outlineLevel="0" collapsed="false">
      <c r="A757" s="47"/>
      <c r="B757" s="47"/>
      <c r="C757" s="42" t="s">
        <v>955</v>
      </c>
      <c r="D757" s="43" t="n">
        <v>98200</v>
      </c>
    </row>
    <row r="758" customFormat="false" ht="12.75" hidden="false" customHeight="false" outlineLevel="0" collapsed="false">
      <c r="A758" s="39" t="s">
        <v>1435</v>
      </c>
      <c r="B758" s="46"/>
      <c r="C758" s="46"/>
      <c r="D758" s="41" t="n">
        <v>34</v>
      </c>
    </row>
    <row r="759" customFormat="false" ht="12.75" hidden="false" customHeight="false" outlineLevel="0" collapsed="false">
      <c r="A759" s="39" t="s">
        <v>1436</v>
      </c>
      <c r="B759" s="46"/>
      <c r="C759" s="46"/>
      <c r="D759" s="41" t="n">
        <v>1496600</v>
      </c>
    </row>
    <row r="760" customFormat="false" ht="12.75" hidden="false" customHeight="false" outlineLevel="0" collapsed="false">
      <c r="A760" s="39" t="s">
        <v>63</v>
      </c>
      <c r="B760" s="39" t="s">
        <v>63</v>
      </c>
      <c r="C760" s="39" t="s">
        <v>954</v>
      </c>
      <c r="D760" s="41" t="n">
        <v>6</v>
      </c>
    </row>
    <row r="761" customFormat="false" ht="12.75" hidden="false" customHeight="false" outlineLevel="0" collapsed="false">
      <c r="A761" s="47"/>
      <c r="B761" s="47"/>
      <c r="C761" s="42" t="s">
        <v>955</v>
      </c>
      <c r="D761" s="43" t="n">
        <v>143400</v>
      </c>
    </row>
    <row r="762" customFormat="false" ht="12.75" hidden="false" customHeight="false" outlineLevel="0" collapsed="false">
      <c r="A762" s="47"/>
      <c r="B762" s="39" t="s">
        <v>640</v>
      </c>
      <c r="C762" s="39" t="s">
        <v>954</v>
      </c>
      <c r="D762" s="41" t="n">
        <v>3</v>
      </c>
    </row>
    <row r="763" customFormat="false" ht="12.75" hidden="false" customHeight="false" outlineLevel="0" collapsed="false">
      <c r="A763" s="47"/>
      <c r="B763" s="47"/>
      <c r="C763" s="42" t="s">
        <v>955</v>
      </c>
      <c r="D763" s="43" t="n">
        <v>31500</v>
      </c>
    </row>
    <row r="764" customFormat="false" ht="12.75" hidden="false" customHeight="false" outlineLevel="0" collapsed="false">
      <c r="A764" s="47"/>
      <c r="B764" s="39" t="s">
        <v>642</v>
      </c>
      <c r="C764" s="39" t="s">
        <v>954</v>
      </c>
      <c r="D764" s="41" t="n">
        <v>1</v>
      </c>
    </row>
    <row r="765" customFormat="false" ht="12.75" hidden="false" customHeight="false" outlineLevel="0" collapsed="false">
      <c r="A765" s="47"/>
      <c r="B765" s="47"/>
      <c r="C765" s="42" t="s">
        <v>955</v>
      </c>
      <c r="D765" s="43" t="n">
        <v>20800</v>
      </c>
    </row>
    <row r="766" customFormat="false" ht="12.75" hidden="false" customHeight="false" outlineLevel="0" collapsed="false">
      <c r="A766" s="47"/>
      <c r="B766" s="39" t="s">
        <v>610</v>
      </c>
      <c r="C766" s="39" t="s">
        <v>954</v>
      </c>
      <c r="D766" s="41" t="n">
        <v>4</v>
      </c>
    </row>
    <row r="767" customFormat="false" ht="12.75" hidden="false" customHeight="false" outlineLevel="0" collapsed="false">
      <c r="A767" s="47"/>
      <c r="B767" s="47"/>
      <c r="C767" s="42" t="s">
        <v>955</v>
      </c>
      <c r="D767" s="43" t="n">
        <v>25600</v>
      </c>
    </row>
    <row r="768" customFormat="false" ht="12.75" hidden="false" customHeight="false" outlineLevel="0" collapsed="false">
      <c r="A768" s="47"/>
      <c r="B768" s="39" t="s">
        <v>652</v>
      </c>
      <c r="C768" s="39" t="s">
        <v>954</v>
      </c>
      <c r="D768" s="41" t="n">
        <v>7</v>
      </c>
    </row>
    <row r="769" customFormat="false" ht="12.75" hidden="false" customHeight="false" outlineLevel="0" collapsed="false">
      <c r="A769" s="47"/>
      <c r="B769" s="47"/>
      <c r="C769" s="42" t="s">
        <v>955</v>
      </c>
      <c r="D769" s="43" t="n">
        <v>151600</v>
      </c>
    </row>
    <row r="770" customFormat="false" ht="12.75" hidden="false" customHeight="false" outlineLevel="0" collapsed="false">
      <c r="A770" s="47"/>
      <c r="B770" s="39" t="s">
        <v>648</v>
      </c>
      <c r="C770" s="39" t="s">
        <v>954</v>
      </c>
      <c r="D770" s="41" t="n">
        <v>6</v>
      </c>
    </row>
    <row r="771" customFormat="false" ht="12.75" hidden="false" customHeight="false" outlineLevel="0" collapsed="false">
      <c r="A771" s="47"/>
      <c r="B771" s="47"/>
      <c r="C771" s="42" t="s">
        <v>955</v>
      </c>
      <c r="D771" s="43" t="n">
        <v>59200</v>
      </c>
    </row>
    <row r="772" customFormat="false" ht="12.75" hidden="false" customHeight="false" outlineLevel="0" collapsed="false">
      <c r="A772" s="47"/>
      <c r="B772" s="39" t="s">
        <v>650</v>
      </c>
      <c r="C772" s="39" t="s">
        <v>954</v>
      </c>
      <c r="D772" s="41" t="n">
        <v>7</v>
      </c>
    </row>
    <row r="773" customFormat="false" ht="12.75" hidden="false" customHeight="false" outlineLevel="0" collapsed="false">
      <c r="A773" s="47"/>
      <c r="B773" s="47"/>
      <c r="C773" s="42" t="s">
        <v>955</v>
      </c>
      <c r="D773" s="43" t="n">
        <v>94600</v>
      </c>
    </row>
    <row r="774" customFormat="false" ht="12.75" hidden="false" customHeight="false" outlineLevel="0" collapsed="false">
      <c r="A774" s="39" t="s">
        <v>1437</v>
      </c>
      <c r="B774" s="46"/>
      <c r="C774" s="46"/>
      <c r="D774" s="41" t="n">
        <v>34</v>
      </c>
    </row>
    <row r="775" customFormat="false" ht="12.75" hidden="false" customHeight="false" outlineLevel="0" collapsed="false">
      <c r="A775" s="39" t="s">
        <v>1438</v>
      </c>
      <c r="B775" s="46"/>
      <c r="C775" s="46"/>
      <c r="D775" s="41" t="n">
        <v>526700</v>
      </c>
    </row>
    <row r="776" customFormat="false" ht="12.75" hidden="false" customHeight="false" outlineLevel="0" collapsed="false">
      <c r="A776" s="39" t="s">
        <v>64</v>
      </c>
      <c r="B776" s="39" t="s">
        <v>170</v>
      </c>
      <c r="C776" s="39" t="s">
        <v>954</v>
      </c>
      <c r="D776" s="41" t="n">
        <v>2</v>
      </c>
    </row>
    <row r="777" customFormat="false" ht="12.75" hidden="false" customHeight="false" outlineLevel="0" collapsed="false">
      <c r="A777" s="47"/>
      <c r="B777" s="47"/>
      <c r="C777" s="42" t="s">
        <v>955</v>
      </c>
      <c r="D777" s="43" t="n">
        <v>41800</v>
      </c>
    </row>
    <row r="778" customFormat="false" ht="12.75" hidden="false" customHeight="false" outlineLevel="0" collapsed="false">
      <c r="A778" s="47"/>
      <c r="B778" s="39" t="s">
        <v>272</v>
      </c>
      <c r="C778" s="39" t="s">
        <v>954</v>
      </c>
      <c r="D778" s="41" t="n">
        <v>2</v>
      </c>
    </row>
    <row r="779" customFormat="false" ht="12.75" hidden="false" customHeight="false" outlineLevel="0" collapsed="false">
      <c r="A779" s="47"/>
      <c r="B779" s="47"/>
      <c r="C779" s="42" t="s">
        <v>955</v>
      </c>
      <c r="D779" s="43" t="n">
        <v>47200</v>
      </c>
    </row>
    <row r="780" customFormat="false" ht="12.75" hidden="false" customHeight="false" outlineLevel="0" collapsed="false">
      <c r="A780" s="47"/>
      <c r="B780" s="39" t="s">
        <v>702</v>
      </c>
      <c r="C780" s="39" t="s">
        <v>954</v>
      </c>
      <c r="D780" s="41" t="n">
        <v>1</v>
      </c>
    </row>
    <row r="781" customFormat="false" ht="12.75" hidden="false" customHeight="false" outlineLevel="0" collapsed="false">
      <c r="A781" s="47"/>
      <c r="B781" s="47"/>
      <c r="C781" s="42" t="s">
        <v>955</v>
      </c>
      <c r="D781" s="43" t="n">
        <v>61000</v>
      </c>
    </row>
    <row r="782" customFormat="false" ht="12.75" hidden="false" customHeight="false" outlineLevel="0" collapsed="false">
      <c r="A782" s="47"/>
      <c r="B782" s="39" t="s">
        <v>710</v>
      </c>
      <c r="C782" s="39" t="s">
        <v>954</v>
      </c>
      <c r="D782" s="41" t="n">
        <v>2</v>
      </c>
    </row>
    <row r="783" customFormat="false" ht="12.75" hidden="false" customHeight="false" outlineLevel="0" collapsed="false">
      <c r="A783" s="47"/>
      <c r="B783" s="47"/>
      <c r="C783" s="42" t="s">
        <v>955</v>
      </c>
      <c r="D783" s="43" t="n">
        <v>45200</v>
      </c>
    </row>
    <row r="784" customFormat="false" ht="12.75" hidden="false" customHeight="false" outlineLevel="0" collapsed="false">
      <c r="A784" s="47"/>
      <c r="B784" s="39" t="s">
        <v>708</v>
      </c>
      <c r="C784" s="39" t="s">
        <v>954</v>
      </c>
      <c r="D784" s="41" t="n">
        <v>3</v>
      </c>
    </row>
    <row r="785" customFormat="false" ht="12.75" hidden="false" customHeight="false" outlineLevel="0" collapsed="false">
      <c r="A785" s="47"/>
      <c r="B785" s="47"/>
      <c r="C785" s="42" t="s">
        <v>955</v>
      </c>
      <c r="D785" s="43" t="n">
        <v>65700</v>
      </c>
    </row>
    <row r="786" customFormat="false" ht="12.75" hidden="false" customHeight="false" outlineLevel="0" collapsed="false">
      <c r="A786" s="47"/>
      <c r="B786" s="39" t="s">
        <v>704</v>
      </c>
      <c r="C786" s="39" t="s">
        <v>954</v>
      </c>
      <c r="D786" s="41" t="n">
        <v>2</v>
      </c>
    </row>
    <row r="787" customFormat="false" ht="12.75" hidden="false" customHeight="false" outlineLevel="0" collapsed="false">
      <c r="A787" s="47"/>
      <c r="B787" s="47"/>
      <c r="C787" s="42" t="s">
        <v>955</v>
      </c>
      <c r="D787" s="43" t="n">
        <v>44000</v>
      </c>
    </row>
    <row r="788" customFormat="false" ht="12.75" hidden="false" customHeight="false" outlineLevel="0" collapsed="false">
      <c r="A788" s="47"/>
      <c r="B788" s="39" t="s">
        <v>564</v>
      </c>
      <c r="C788" s="39" t="s">
        <v>954</v>
      </c>
      <c r="D788" s="41" t="n">
        <v>3</v>
      </c>
    </row>
    <row r="789" customFormat="false" ht="12.75" hidden="false" customHeight="false" outlineLevel="0" collapsed="false">
      <c r="A789" s="47"/>
      <c r="B789" s="47"/>
      <c r="C789" s="42" t="s">
        <v>955</v>
      </c>
      <c r="D789" s="43" t="n">
        <v>66300</v>
      </c>
    </row>
    <row r="790" customFormat="false" ht="12.75" hidden="false" customHeight="false" outlineLevel="0" collapsed="false">
      <c r="A790" s="47"/>
      <c r="B790" s="39" t="s">
        <v>566</v>
      </c>
      <c r="C790" s="39" t="s">
        <v>954</v>
      </c>
      <c r="D790" s="41" t="n">
        <v>8</v>
      </c>
    </row>
    <row r="791" customFormat="false" ht="12.75" hidden="false" customHeight="false" outlineLevel="0" collapsed="false">
      <c r="A791" s="47"/>
      <c r="B791" s="47"/>
      <c r="C791" s="42" t="s">
        <v>955</v>
      </c>
      <c r="D791" s="43" t="n">
        <v>163700</v>
      </c>
    </row>
    <row r="792" customFormat="false" ht="12.75" hidden="false" customHeight="false" outlineLevel="0" collapsed="false">
      <c r="A792" s="47"/>
      <c r="B792" s="39" t="s">
        <v>706</v>
      </c>
      <c r="C792" s="39" t="s">
        <v>954</v>
      </c>
      <c r="D792" s="41" t="n">
        <v>3</v>
      </c>
    </row>
    <row r="793" customFormat="false" ht="12.75" hidden="false" customHeight="false" outlineLevel="0" collapsed="false">
      <c r="A793" s="47"/>
      <c r="B793" s="47"/>
      <c r="C793" s="42" t="s">
        <v>955</v>
      </c>
      <c r="D793" s="43" t="n">
        <v>123500</v>
      </c>
    </row>
    <row r="794" customFormat="false" ht="12.75" hidden="false" customHeight="false" outlineLevel="0" collapsed="false">
      <c r="A794" s="47"/>
      <c r="B794" s="39" t="s">
        <v>714</v>
      </c>
      <c r="C794" s="39" t="s">
        <v>954</v>
      </c>
      <c r="D794" s="41" t="n">
        <v>2</v>
      </c>
    </row>
    <row r="795" customFormat="false" ht="12.75" hidden="false" customHeight="false" outlineLevel="0" collapsed="false">
      <c r="A795" s="47"/>
      <c r="B795" s="47"/>
      <c r="C795" s="42" t="s">
        <v>955</v>
      </c>
      <c r="D795" s="43" t="n">
        <v>33200</v>
      </c>
    </row>
    <row r="796" customFormat="false" ht="12.75" hidden="false" customHeight="false" outlineLevel="0" collapsed="false">
      <c r="A796" s="47"/>
      <c r="B796" s="39" t="s">
        <v>716</v>
      </c>
      <c r="C796" s="39" t="s">
        <v>954</v>
      </c>
      <c r="D796" s="41" t="n">
        <v>1</v>
      </c>
    </row>
    <row r="797" customFormat="false" ht="12.75" hidden="false" customHeight="false" outlineLevel="0" collapsed="false">
      <c r="A797" s="47"/>
      <c r="B797" s="47"/>
      <c r="C797" s="42" t="s">
        <v>955</v>
      </c>
      <c r="D797" s="43" t="n">
        <v>20100</v>
      </c>
    </row>
    <row r="798" customFormat="false" ht="12.75" hidden="false" customHeight="false" outlineLevel="0" collapsed="false">
      <c r="A798" s="47"/>
      <c r="B798" s="39" t="s">
        <v>718</v>
      </c>
      <c r="C798" s="39" t="s">
        <v>954</v>
      </c>
      <c r="D798" s="41" t="n">
        <v>1</v>
      </c>
    </row>
    <row r="799" customFormat="false" ht="12.75" hidden="false" customHeight="false" outlineLevel="0" collapsed="false">
      <c r="A799" s="47"/>
      <c r="B799" s="47"/>
      <c r="C799" s="42" t="s">
        <v>955</v>
      </c>
      <c r="D799" s="43" t="n">
        <v>17100</v>
      </c>
    </row>
    <row r="800" customFormat="false" ht="12.75" hidden="false" customHeight="false" outlineLevel="0" collapsed="false">
      <c r="A800" s="47"/>
      <c r="B800" s="39" t="s">
        <v>720</v>
      </c>
      <c r="C800" s="39" t="s">
        <v>954</v>
      </c>
      <c r="D800" s="41" t="n">
        <v>1</v>
      </c>
    </row>
    <row r="801" customFormat="false" ht="12.75" hidden="false" customHeight="false" outlineLevel="0" collapsed="false">
      <c r="A801" s="47"/>
      <c r="B801" s="47"/>
      <c r="C801" s="42" t="s">
        <v>955</v>
      </c>
      <c r="D801" s="43" t="n">
        <v>40900</v>
      </c>
    </row>
    <row r="802" customFormat="false" ht="12.75" hidden="false" customHeight="false" outlineLevel="0" collapsed="false">
      <c r="A802" s="47"/>
      <c r="B802" s="39" t="s">
        <v>712</v>
      </c>
      <c r="C802" s="39" t="s">
        <v>954</v>
      </c>
      <c r="D802" s="41" t="n">
        <v>3</v>
      </c>
    </row>
    <row r="803" customFormat="false" ht="12.75" hidden="false" customHeight="false" outlineLevel="0" collapsed="false">
      <c r="A803" s="47"/>
      <c r="B803" s="47"/>
      <c r="C803" s="42" t="s">
        <v>955</v>
      </c>
      <c r="D803" s="43" t="n">
        <v>70700</v>
      </c>
    </row>
    <row r="804" customFormat="false" ht="12.75" hidden="false" customHeight="false" outlineLevel="0" collapsed="false">
      <c r="A804" s="39" t="s">
        <v>1439</v>
      </c>
      <c r="B804" s="46"/>
      <c r="C804" s="46"/>
      <c r="D804" s="41" t="n">
        <v>34</v>
      </c>
    </row>
    <row r="805" customFormat="false" ht="12.75" hidden="false" customHeight="false" outlineLevel="0" collapsed="false">
      <c r="A805" s="39" t="s">
        <v>1440</v>
      </c>
      <c r="B805" s="46"/>
      <c r="C805" s="46"/>
      <c r="D805" s="41" t="n">
        <v>840400</v>
      </c>
    </row>
    <row r="806" customFormat="false" ht="12.75" hidden="false" customHeight="false" outlineLevel="0" collapsed="false">
      <c r="A806" s="39" t="s">
        <v>67</v>
      </c>
      <c r="B806" s="39" t="s">
        <v>656</v>
      </c>
      <c r="C806" s="39" t="s">
        <v>954</v>
      </c>
      <c r="D806" s="41" t="n">
        <v>1</v>
      </c>
    </row>
    <row r="807" customFormat="false" ht="12.75" hidden="false" customHeight="false" outlineLevel="0" collapsed="false">
      <c r="A807" s="47"/>
      <c r="B807" s="47"/>
      <c r="C807" s="42" t="s">
        <v>955</v>
      </c>
      <c r="D807" s="43" t="n">
        <v>26800</v>
      </c>
    </row>
    <row r="808" customFormat="false" ht="12.75" hidden="false" customHeight="false" outlineLevel="0" collapsed="false">
      <c r="A808" s="47"/>
      <c r="B808" s="39" t="s">
        <v>836</v>
      </c>
      <c r="C808" s="39" t="s">
        <v>954</v>
      </c>
      <c r="D808" s="41" t="n">
        <v>2</v>
      </c>
    </row>
    <row r="809" customFormat="false" ht="12.75" hidden="false" customHeight="false" outlineLevel="0" collapsed="false">
      <c r="A809" s="47"/>
      <c r="B809" s="47"/>
      <c r="C809" s="42" t="s">
        <v>955</v>
      </c>
      <c r="D809" s="43" t="n">
        <v>30500</v>
      </c>
    </row>
    <row r="810" customFormat="false" ht="12.75" hidden="false" customHeight="false" outlineLevel="0" collapsed="false">
      <c r="A810" s="47"/>
      <c r="B810" s="39" t="s">
        <v>814</v>
      </c>
      <c r="C810" s="39" t="s">
        <v>954</v>
      </c>
      <c r="D810" s="41" t="n">
        <v>4</v>
      </c>
    </row>
    <row r="811" customFormat="false" ht="12.75" hidden="false" customHeight="false" outlineLevel="0" collapsed="false">
      <c r="A811" s="47"/>
      <c r="B811" s="47"/>
      <c r="C811" s="42" t="s">
        <v>955</v>
      </c>
      <c r="D811" s="43" t="n">
        <v>67000</v>
      </c>
    </row>
    <row r="812" customFormat="false" ht="12.75" hidden="false" customHeight="false" outlineLevel="0" collapsed="false">
      <c r="A812" s="47"/>
      <c r="B812" s="39" t="s">
        <v>816</v>
      </c>
      <c r="C812" s="39" t="s">
        <v>954</v>
      </c>
      <c r="D812" s="41" t="n">
        <v>2</v>
      </c>
    </row>
    <row r="813" customFormat="false" ht="12.75" hidden="false" customHeight="false" outlineLevel="0" collapsed="false">
      <c r="A813" s="47"/>
      <c r="B813" s="47"/>
      <c r="C813" s="42" t="s">
        <v>955</v>
      </c>
      <c r="D813" s="43" t="n">
        <v>24400</v>
      </c>
    </row>
    <row r="814" customFormat="false" ht="12.75" hidden="false" customHeight="false" outlineLevel="0" collapsed="false">
      <c r="A814" s="47"/>
      <c r="B814" s="39" t="s">
        <v>818</v>
      </c>
      <c r="C814" s="39" t="s">
        <v>954</v>
      </c>
      <c r="D814" s="41" t="n">
        <v>3</v>
      </c>
    </row>
    <row r="815" customFormat="false" ht="12.75" hidden="false" customHeight="false" outlineLevel="0" collapsed="false">
      <c r="A815" s="47"/>
      <c r="B815" s="47"/>
      <c r="C815" s="42" t="s">
        <v>955</v>
      </c>
      <c r="D815" s="43" t="n">
        <v>23300</v>
      </c>
    </row>
    <row r="816" customFormat="false" ht="12.75" hidden="false" customHeight="false" outlineLevel="0" collapsed="false">
      <c r="A816" s="47"/>
      <c r="B816" s="39" t="s">
        <v>820</v>
      </c>
      <c r="C816" s="39" t="s">
        <v>954</v>
      </c>
      <c r="D816" s="41" t="n">
        <v>2</v>
      </c>
    </row>
    <row r="817" customFormat="false" ht="12.75" hidden="false" customHeight="false" outlineLevel="0" collapsed="false">
      <c r="A817" s="47"/>
      <c r="B817" s="47"/>
      <c r="C817" s="42" t="s">
        <v>955</v>
      </c>
      <c r="D817" s="43" t="n">
        <v>27800</v>
      </c>
    </row>
    <row r="818" customFormat="false" ht="12.75" hidden="false" customHeight="false" outlineLevel="0" collapsed="false">
      <c r="A818" s="47"/>
      <c r="B818" s="39" t="s">
        <v>822</v>
      </c>
      <c r="C818" s="39" t="s">
        <v>954</v>
      </c>
      <c r="D818" s="41" t="n">
        <v>3</v>
      </c>
    </row>
    <row r="819" customFormat="false" ht="12.75" hidden="false" customHeight="false" outlineLevel="0" collapsed="false">
      <c r="A819" s="47"/>
      <c r="B819" s="47"/>
      <c r="C819" s="42" t="s">
        <v>955</v>
      </c>
      <c r="D819" s="43" t="n">
        <v>51200</v>
      </c>
    </row>
    <row r="820" customFormat="false" ht="12.75" hidden="false" customHeight="false" outlineLevel="0" collapsed="false">
      <c r="A820" s="47"/>
      <c r="B820" s="39" t="s">
        <v>824</v>
      </c>
      <c r="C820" s="39" t="s">
        <v>954</v>
      </c>
      <c r="D820" s="41" t="n">
        <v>4</v>
      </c>
    </row>
    <row r="821" customFormat="false" ht="12.75" hidden="false" customHeight="false" outlineLevel="0" collapsed="false">
      <c r="A821" s="47"/>
      <c r="B821" s="47"/>
      <c r="C821" s="42" t="s">
        <v>955</v>
      </c>
      <c r="D821" s="43" t="n">
        <v>40500</v>
      </c>
    </row>
    <row r="822" customFormat="false" ht="12.75" hidden="false" customHeight="false" outlineLevel="0" collapsed="false">
      <c r="A822" s="47"/>
      <c r="B822" s="39" t="s">
        <v>838</v>
      </c>
      <c r="C822" s="39" t="s">
        <v>954</v>
      </c>
      <c r="D822" s="41" t="n">
        <v>1</v>
      </c>
    </row>
    <row r="823" customFormat="false" ht="12.75" hidden="false" customHeight="false" outlineLevel="0" collapsed="false">
      <c r="A823" s="47"/>
      <c r="B823" s="47"/>
      <c r="C823" s="42" t="s">
        <v>955</v>
      </c>
      <c r="D823" s="43" t="n">
        <v>11900</v>
      </c>
    </row>
    <row r="824" customFormat="false" ht="12.75" hidden="false" customHeight="false" outlineLevel="0" collapsed="false">
      <c r="A824" s="47"/>
      <c r="B824" s="39" t="s">
        <v>826</v>
      </c>
      <c r="C824" s="39" t="s">
        <v>954</v>
      </c>
      <c r="D824" s="41" t="n">
        <v>3</v>
      </c>
    </row>
    <row r="825" customFormat="false" ht="12.75" hidden="false" customHeight="false" outlineLevel="0" collapsed="false">
      <c r="A825" s="47"/>
      <c r="B825" s="47"/>
      <c r="C825" s="42" t="s">
        <v>955</v>
      </c>
      <c r="D825" s="43" t="n">
        <v>30600</v>
      </c>
    </row>
    <row r="826" customFormat="false" ht="12.75" hidden="false" customHeight="false" outlineLevel="0" collapsed="false">
      <c r="A826" s="47"/>
      <c r="B826" s="39" t="s">
        <v>828</v>
      </c>
      <c r="C826" s="39" t="s">
        <v>954</v>
      </c>
      <c r="D826" s="41" t="n">
        <v>4</v>
      </c>
    </row>
    <row r="827" customFormat="false" ht="12.75" hidden="false" customHeight="false" outlineLevel="0" collapsed="false">
      <c r="A827" s="47"/>
      <c r="B827" s="47"/>
      <c r="C827" s="42" t="s">
        <v>955</v>
      </c>
      <c r="D827" s="43" t="n">
        <v>57800</v>
      </c>
    </row>
    <row r="828" customFormat="false" ht="12.75" hidden="false" customHeight="false" outlineLevel="0" collapsed="false">
      <c r="A828" s="47"/>
      <c r="B828" s="39" t="s">
        <v>830</v>
      </c>
      <c r="C828" s="39" t="s">
        <v>954</v>
      </c>
      <c r="D828" s="41" t="n">
        <v>1</v>
      </c>
    </row>
    <row r="829" customFormat="false" ht="12.75" hidden="false" customHeight="false" outlineLevel="0" collapsed="false">
      <c r="A829" s="47"/>
      <c r="B829" s="47"/>
      <c r="C829" s="42" t="s">
        <v>955</v>
      </c>
      <c r="D829" s="43" t="n">
        <v>10600</v>
      </c>
    </row>
    <row r="830" customFormat="false" ht="12.75" hidden="false" customHeight="false" outlineLevel="0" collapsed="false">
      <c r="A830" s="47"/>
      <c r="B830" s="39" t="s">
        <v>626</v>
      </c>
      <c r="C830" s="39" t="s">
        <v>954</v>
      </c>
      <c r="D830" s="41" t="n">
        <v>7</v>
      </c>
    </row>
    <row r="831" customFormat="false" ht="12.75" hidden="false" customHeight="false" outlineLevel="0" collapsed="false">
      <c r="A831" s="47"/>
      <c r="B831" s="47"/>
      <c r="C831" s="42" t="s">
        <v>955</v>
      </c>
      <c r="D831" s="43" t="n">
        <v>141700</v>
      </c>
    </row>
    <row r="832" customFormat="false" ht="12.75" hidden="false" customHeight="false" outlineLevel="0" collapsed="false">
      <c r="A832" s="47"/>
      <c r="B832" s="39" t="s">
        <v>600</v>
      </c>
      <c r="C832" s="39" t="s">
        <v>954</v>
      </c>
      <c r="D832" s="41" t="n">
        <v>5</v>
      </c>
    </row>
    <row r="833" customFormat="false" ht="12.75" hidden="false" customHeight="false" outlineLevel="0" collapsed="false">
      <c r="A833" s="47"/>
      <c r="B833" s="47"/>
      <c r="C833" s="42" t="s">
        <v>955</v>
      </c>
      <c r="D833" s="43" t="n">
        <v>192100</v>
      </c>
    </row>
    <row r="834" customFormat="false" ht="12.75" hidden="false" customHeight="false" outlineLevel="0" collapsed="false">
      <c r="A834" s="47"/>
      <c r="B834" s="39" t="s">
        <v>832</v>
      </c>
      <c r="C834" s="39" t="s">
        <v>954</v>
      </c>
      <c r="D834" s="41" t="n">
        <v>3</v>
      </c>
    </row>
    <row r="835" customFormat="false" ht="12.75" hidden="false" customHeight="false" outlineLevel="0" collapsed="false">
      <c r="A835" s="47"/>
      <c r="B835" s="47"/>
      <c r="C835" s="42" t="s">
        <v>955</v>
      </c>
      <c r="D835" s="43" t="n">
        <v>32900</v>
      </c>
    </row>
    <row r="836" customFormat="false" ht="12.75" hidden="false" customHeight="false" outlineLevel="0" collapsed="false">
      <c r="A836" s="47"/>
      <c r="B836" s="39" t="s">
        <v>834</v>
      </c>
      <c r="C836" s="39" t="s">
        <v>954</v>
      </c>
      <c r="D836" s="41" t="n">
        <v>4</v>
      </c>
    </row>
    <row r="837" customFormat="false" ht="12.75" hidden="false" customHeight="false" outlineLevel="0" collapsed="false">
      <c r="A837" s="47"/>
      <c r="B837" s="47"/>
      <c r="C837" s="42" t="s">
        <v>955</v>
      </c>
      <c r="D837" s="43" t="n">
        <v>38200</v>
      </c>
    </row>
    <row r="838" customFormat="false" ht="12.75" hidden="false" customHeight="false" outlineLevel="0" collapsed="false">
      <c r="A838" s="39" t="s">
        <v>1441</v>
      </c>
      <c r="B838" s="46"/>
      <c r="C838" s="46"/>
      <c r="D838" s="41" t="n">
        <v>49</v>
      </c>
    </row>
    <row r="839" customFormat="false" ht="12.75" hidden="false" customHeight="false" outlineLevel="0" collapsed="false">
      <c r="A839" s="39" t="s">
        <v>1442</v>
      </c>
      <c r="B839" s="46"/>
      <c r="C839" s="46"/>
      <c r="D839" s="41" t="n">
        <v>807300</v>
      </c>
    </row>
    <row r="840" customFormat="false" ht="12.75" hidden="false" customHeight="false" outlineLevel="0" collapsed="false">
      <c r="A840" s="39" t="s">
        <v>1370</v>
      </c>
      <c r="B840" s="46"/>
      <c r="C840" s="46"/>
      <c r="D840" s="41" t="n">
        <v>1091</v>
      </c>
    </row>
    <row r="841" customFormat="false" ht="12.75" hidden="false" customHeight="false" outlineLevel="0" collapsed="false">
      <c r="A841" s="44" t="s">
        <v>1371</v>
      </c>
      <c r="B841" s="48"/>
      <c r="C841" s="48"/>
      <c r="D841" s="45" t="n">
        <v>30097400</v>
      </c>
    </row>
  </sheetData>
  <mergeCells count="1">
    <mergeCell ref="B1:L1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24.7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10.56"/>
  </cols>
  <sheetData>
    <row r="1" customFormat="false" ht="16.5" hidden="false" customHeight="false" outlineLevel="0" collapsed="false">
      <c r="A1" s="33" t="s">
        <v>21</v>
      </c>
      <c r="B1" s="52" t="s">
        <v>1443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4.75" hidden="false" customHeight="true" outlineLevel="0" collapsed="false">
      <c r="A2" s="33"/>
      <c r="B2" s="56"/>
      <c r="C2" s="35"/>
      <c r="D2" s="35"/>
      <c r="E2" s="35"/>
      <c r="F2" s="35"/>
      <c r="G2" s="35"/>
      <c r="H2" s="35"/>
      <c r="I2" s="35"/>
      <c r="J2" s="35"/>
      <c r="K2" s="35"/>
      <c r="L2" s="35"/>
    </row>
    <row r="4" customFormat="false" ht="12.75" hidden="false" customHeight="false" outlineLevel="0" collapsed="false">
      <c r="A4" s="36" t="s">
        <v>25</v>
      </c>
      <c r="B4" s="36" t="s">
        <v>24</v>
      </c>
      <c r="C4" s="57" t="s">
        <v>1444</v>
      </c>
    </row>
    <row r="6" customFormat="false" ht="12.75" hidden="false" customHeight="false" outlineLevel="0" collapsed="false">
      <c r="A6" s="39"/>
      <c r="B6" s="46"/>
      <c r="C6" s="46"/>
      <c r="D6" s="55" t="s">
        <v>951</v>
      </c>
    </row>
    <row r="7" customFormat="false" ht="12.75" hidden="false" customHeight="false" outlineLevel="0" collapsed="false">
      <c r="A7" s="39" t="s">
        <v>32</v>
      </c>
      <c r="B7" s="39" t="s">
        <v>27</v>
      </c>
      <c r="C7" s="39" t="s">
        <v>942</v>
      </c>
      <c r="D7" s="40" t="n">
        <v>1384</v>
      </c>
    </row>
    <row r="8" customFormat="false" ht="12.75" hidden="false" customHeight="false" outlineLevel="0" collapsed="false">
      <c r="A8" s="39" t="s">
        <v>49</v>
      </c>
      <c r="B8" s="39" t="s">
        <v>320</v>
      </c>
      <c r="C8" s="39" t="s">
        <v>954</v>
      </c>
      <c r="D8" s="41" t="n">
        <v>10</v>
      </c>
    </row>
    <row r="9" customFormat="false" ht="12.75" hidden="false" customHeight="false" outlineLevel="0" collapsed="false">
      <c r="A9" s="47"/>
      <c r="B9" s="47"/>
      <c r="C9" s="42" t="s">
        <v>955</v>
      </c>
      <c r="D9" s="43" t="n">
        <v>239000</v>
      </c>
    </row>
    <row r="10" customFormat="false" ht="12.75" hidden="false" customHeight="false" outlineLevel="0" collapsed="false">
      <c r="A10" s="47"/>
      <c r="B10" s="39" t="s">
        <v>606</v>
      </c>
      <c r="C10" s="39" t="s">
        <v>954</v>
      </c>
      <c r="D10" s="41" t="n">
        <v>6</v>
      </c>
    </row>
    <row r="11" customFormat="false" ht="12.75" hidden="false" customHeight="false" outlineLevel="0" collapsed="false">
      <c r="A11" s="47"/>
      <c r="B11" s="47"/>
      <c r="C11" s="42" t="s">
        <v>955</v>
      </c>
      <c r="D11" s="43" t="n">
        <v>102000</v>
      </c>
    </row>
    <row r="12" customFormat="false" ht="12.75" hidden="false" customHeight="false" outlineLevel="0" collapsed="false">
      <c r="A12" s="47"/>
      <c r="B12" s="39" t="s">
        <v>608</v>
      </c>
      <c r="C12" s="39" t="s">
        <v>954</v>
      </c>
      <c r="D12" s="41" t="n">
        <v>4</v>
      </c>
    </row>
    <row r="13" customFormat="false" ht="12.75" hidden="false" customHeight="false" outlineLevel="0" collapsed="false">
      <c r="A13" s="47"/>
      <c r="B13" s="47"/>
      <c r="C13" s="42" t="s">
        <v>955</v>
      </c>
      <c r="D13" s="43" t="n">
        <v>58000</v>
      </c>
    </row>
    <row r="14" customFormat="false" ht="12.75" hidden="false" customHeight="false" outlineLevel="0" collapsed="false">
      <c r="A14" s="47"/>
      <c r="B14" s="39" t="s">
        <v>614</v>
      </c>
      <c r="C14" s="39" t="s">
        <v>954</v>
      </c>
      <c r="D14" s="41" t="n">
        <v>4</v>
      </c>
    </row>
    <row r="15" customFormat="false" ht="12.75" hidden="false" customHeight="false" outlineLevel="0" collapsed="false">
      <c r="A15" s="47"/>
      <c r="B15" s="47"/>
      <c r="C15" s="42" t="s">
        <v>955</v>
      </c>
      <c r="D15" s="43" t="n">
        <v>239200</v>
      </c>
    </row>
    <row r="16" customFormat="false" ht="12.75" hidden="false" customHeight="false" outlineLevel="0" collapsed="false">
      <c r="A16" s="47"/>
      <c r="B16" s="39" t="s">
        <v>314</v>
      </c>
      <c r="C16" s="39" t="s">
        <v>954</v>
      </c>
      <c r="D16" s="41" t="n">
        <v>1</v>
      </c>
    </row>
    <row r="17" customFormat="false" ht="12.75" hidden="false" customHeight="false" outlineLevel="0" collapsed="false">
      <c r="A17" s="47"/>
      <c r="B17" s="47"/>
      <c r="C17" s="42" t="s">
        <v>955</v>
      </c>
      <c r="D17" s="43" t="n">
        <v>22100</v>
      </c>
    </row>
    <row r="18" customFormat="false" ht="12.75" hidden="false" customHeight="false" outlineLevel="0" collapsed="false">
      <c r="A18" s="47"/>
      <c r="B18" s="39" t="s">
        <v>644</v>
      </c>
      <c r="C18" s="39" t="s">
        <v>954</v>
      </c>
      <c r="D18" s="41" t="n">
        <v>27</v>
      </c>
    </row>
    <row r="19" customFormat="false" ht="12.75" hidden="false" customHeight="false" outlineLevel="0" collapsed="false">
      <c r="A19" s="47"/>
      <c r="B19" s="47"/>
      <c r="C19" s="42" t="s">
        <v>955</v>
      </c>
      <c r="D19" s="43" t="n">
        <v>877200</v>
      </c>
    </row>
    <row r="20" customFormat="false" ht="12.75" hidden="false" customHeight="false" outlineLevel="0" collapsed="false">
      <c r="A20" s="47"/>
      <c r="B20" s="39" t="s">
        <v>700</v>
      </c>
      <c r="C20" s="39" t="s">
        <v>954</v>
      </c>
      <c r="D20" s="41" t="n">
        <v>6</v>
      </c>
    </row>
    <row r="21" customFormat="false" ht="12.75" hidden="false" customHeight="false" outlineLevel="0" collapsed="false">
      <c r="A21" s="47"/>
      <c r="B21" s="47"/>
      <c r="C21" s="42" t="s">
        <v>955</v>
      </c>
      <c r="D21" s="43" t="n">
        <v>91200</v>
      </c>
    </row>
    <row r="22" customFormat="false" ht="12.75" hidden="false" customHeight="false" outlineLevel="0" collapsed="false">
      <c r="A22" s="47"/>
      <c r="B22" s="39" t="s">
        <v>316</v>
      </c>
      <c r="C22" s="39" t="s">
        <v>954</v>
      </c>
      <c r="D22" s="41" t="n">
        <v>2</v>
      </c>
    </row>
    <row r="23" customFormat="false" ht="12.75" hidden="false" customHeight="false" outlineLevel="0" collapsed="false">
      <c r="A23" s="47"/>
      <c r="B23" s="47"/>
      <c r="C23" s="42" t="s">
        <v>955</v>
      </c>
      <c r="D23" s="43" t="n">
        <v>27800</v>
      </c>
    </row>
    <row r="24" customFormat="false" ht="12.75" hidden="false" customHeight="false" outlineLevel="0" collapsed="false">
      <c r="A24" s="47"/>
      <c r="B24" s="39" t="s">
        <v>318</v>
      </c>
      <c r="C24" s="39" t="s">
        <v>954</v>
      </c>
      <c r="D24" s="41" t="n">
        <v>2</v>
      </c>
    </row>
    <row r="25" customFormat="false" ht="12.75" hidden="false" customHeight="false" outlineLevel="0" collapsed="false">
      <c r="A25" s="47"/>
      <c r="B25" s="47"/>
      <c r="C25" s="42" t="s">
        <v>955</v>
      </c>
      <c r="D25" s="43" t="n">
        <v>53000</v>
      </c>
    </row>
    <row r="26" customFormat="false" ht="12.75" hidden="false" customHeight="false" outlineLevel="0" collapsed="false">
      <c r="A26" s="47"/>
      <c r="B26" s="39" t="s">
        <v>562</v>
      </c>
      <c r="C26" s="39" t="s">
        <v>954</v>
      </c>
      <c r="D26" s="41" t="n">
        <v>12</v>
      </c>
    </row>
    <row r="27" customFormat="false" ht="12.75" hidden="false" customHeight="false" outlineLevel="0" collapsed="false">
      <c r="A27" s="47"/>
      <c r="B27" s="47"/>
      <c r="C27" s="42" t="s">
        <v>955</v>
      </c>
      <c r="D27" s="43" t="n">
        <v>530700</v>
      </c>
    </row>
    <row r="28" customFormat="false" ht="12.75" hidden="false" customHeight="false" outlineLevel="0" collapsed="false">
      <c r="A28" s="47"/>
      <c r="B28" s="39" t="s">
        <v>322</v>
      </c>
      <c r="C28" s="39" t="s">
        <v>954</v>
      </c>
      <c r="D28" s="41" t="n">
        <v>1</v>
      </c>
    </row>
    <row r="29" customFormat="false" ht="12.75" hidden="false" customHeight="false" outlineLevel="0" collapsed="false">
      <c r="A29" s="47"/>
      <c r="B29" s="47"/>
      <c r="C29" s="42" t="s">
        <v>955</v>
      </c>
      <c r="D29" s="43" t="n">
        <v>26200</v>
      </c>
    </row>
    <row r="30" customFormat="false" ht="12.75" hidden="false" customHeight="false" outlineLevel="0" collapsed="false">
      <c r="A30" s="47"/>
      <c r="B30" s="39" t="s">
        <v>560</v>
      </c>
      <c r="C30" s="39" t="s">
        <v>954</v>
      </c>
      <c r="D30" s="41" t="n">
        <v>2</v>
      </c>
    </row>
    <row r="31" customFormat="false" ht="12.75" hidden="false" customHeight="false" outlineLevel="0" collapsed="false">
      <c r="A31" s="47"/>
      <c r="B31" s="47"/>
      <c r="C31" s="42" t="s">
        <v>955</v>
      </c>
      <c r="D31" s="43" t="n">
        <v>109400</v>
      </c>
    </row>
    <row r="32" customFormat="false" ht="12.75" hidden="false" customHeight="false" outlineLevel="0" collapsed="false">
      <c r="A32" s="47"/>
      <c r="B32" s="39" t="s">
        <v>646</v>
      </c>
      <c r="C32" s="39" t="s">
        <v>954</v>
      </c>
      <c r="D32" s="41" t="n">
        <v>1</v>
      </c>
    </row>
    <row r="33" customFormat="false" ht="12.75" hidden="false" customHeight="false" outlineLevel="0" collapsed="false">
      <c r="A33" s="47"/>
      <c r="B33" s="47"/>
      <c r="C33" s="42" t="s">
        <v>955</v>
      </c>
      <c r="D33" s="43" t="n">
        <v>20700</v>
      </c>
    </row>
    <row r="34" customFormat="false" ht="12.75" hidden="false" customHeight="false" outlineLevel="0" collapsed="false">
      <c r="A34" s="47"/>
      <c r="B34" s="39" t="s">
        <v>840</v>
      </c>
      <c r="C34" s="39" t="s">
        <v>954</v>
      </c>
      <c r="D34" s="41" t="n">
        <v>1</v>
      </c>
    </row>
    <row r="35" customFormat="false" ht="12.75" hidden="false" customHeight="false" outlineLevel="0" collapsed="false">
      <c r="A35" s="47"/>
      <c r="B35" s="47"/>
      <c r="C35" s="42" t="s">
        <v>955</v>
      </c>
      <c r="D35" s="43" t="n">
        <v>8800</v>
      </c>
    </row>
    <row r="36" customFormat="false" ht="12.75" hidden="false" customHeight="false" outlineLevel="0" collapsed="false">
      <c r="A36" s="39" t="s">
        <v>63</v>
      </c>
      <c r="B36" s="39" t="s">
        <v>63</v>
      </c>
      <c r="C36" s="39" t="s">
        <v>954</v>
      </c>
      <c r="D36" s="41" t="n">
        <v>24</v>
      </c>
    </row>
    <row r="37" customFormat="false" ht="12.75" hidden="false" customHeight="false" outlineLevel="0" collapsed="false">
      <c r="A37" s="47"/>
      <c r="B37" s="47"/>
      <c r="C37" s="42" t="s">
        <v>955</v>
      </c>
      <c r="D37" s="43" t="n">
        <v>573600</v>
      </c>
    </row>
    <row r="38" customFormat="false" ht="12.75" hidden="false" customHeight="false" outlineLevel="0" collapsed="false">
      <c r="A38" s="47"/>
      <c r="B38" s="39" t="s">
        <v>652</v>
      </c>
      <c r="C38" s="39" t="s">
        <v>954</v>
      </c>
      <c r="D38" s="41" t="n">
        <v>28</v>
      </c>
    </row>
    <row r="39" customFormat="false" ht="12.75" hidden="false" customHeight="false" outlineLevel="0" collapsed="false">
      <c r="A39" s="47"/>
      <c r="B39" s="47"/>
      <c r="C39" s="42" t="s">
        <v>955</v>
      </c>
      <c r="D39" s="43" t="n">
        <v>606400</v>
      </c>
    </row>
    <row r="40" customFormat="false" ht="12.75" hidden="false" customHeight="false" outlineLevel="0" collapsed="false">
      <c r="A40" s="47"/>
      <c r="B40" s="39" t="s">
        <v>648</v>
      </c>
      <c r="C40" s="39" t="s">
        <v>954</v>
      </c>
      <c r="D40" s="41" t="n">
        <v>18</v>
      </c>
    </row>
    <row r="41" customFormat="false" ht="12.75" hidden="false" customHeight="false" outlineLevel="0" collapsed="false">
      <c r="A41" s="47"/>
      <c r="B41" s="47"/>
      <c r="C41" s="42" t="s">
        <v>955</v>
      </c>
      <c r="D41" s="43" t="n">
        <v>177600</v>
      </c>
    </row>
    <row r="42" customFormat="false" ht="12.75" hidden="false" customHeight="false" outlineLevel="0" collapsed="false">
      <c r="A42" s="47"/>
      <c r="B42" s="39" t="s">
        <v>650</v>
      </c>
      <c r="C42" s="39" t="s">
        <v>954</v>
      </c>
      <c r="D42" s="41" t="n">
        <v>28</v>
      </c>
    </row>
    <row r="43" customFormat="false" ht="12.75" hidden="false" customHeight="false" outlineLevel="0" collapsed="false">
      <c r="A43" s="47"/>
      <c r="B43" s="47"/>
      <c r="C43" s="42" t="s">
        <v>955</v>
      </c>
      <c r="D43" s="43" t="n">
        <v>378400</v>
      </c>
    </row>
    <row r="44" customFormat="false" ht="12.75" hidden="false" customHeight="false" outlineLevel="0" collapsed="false">
      <c r="A44" s="47"/>
      <c r="B44" s="39" t="s">
        <v>610</v>
      </c>
      <c r="C44" s="39" t="s">
        <v>954</v>
      </c>
      <c r="D44" s="41" t="n">
        <v>4</v>
      </c>
    </row>
    <row r="45" customFormat="false" ht="12.75" hidden="false" customHeight="false" outlineLevel="0" collapsed="false">
      <c r="A45" s="47"/>
      <c r="B45" s="47"/>
      <c r="C45" s="42" t="s">
        <v>955</v>
      </c>
      <c r="D45" s="43" t="n">
        <v>25600</v>
      </c>
    </row>
    <row r="46" customFormat="false" ht="12.75" hidden="false" customHeight="false" outlineLevel="0" collapsed="false">
      <c r="A46" s="47"/>
      <c r="B46" s="39" t="s">
        <v>640</v>
      </c>
      <c r="C46" s="39" t="s">
        <v>954</v>
      </c>
      <c r="D46" s="41" t="n">
        <v>3</v>
      </c>
    </row>
    <row r="47" customFormat="false" ht="12.75" hidden="false" customHeight="false" outlineLevel="0" collapsed="false">
      <c r="A47" s="47"/>
      <c r="B47" s="47"/>
      <c r="C47" s="42" t="s">
        <v>955</v>
      </c>
      <c r="D47" s="43" t="n">
        <v>31500</v>
      </c>
    </row>
    <row r="48" customFormat="false" ht="12.75" hidden="false" customHeight="false" outlineLevel="0" collapsed="false">
      <c r="A48" s="47"/>
      <c r="B48" s="39" t="s">
        <v>642</v>
      </c>
      <c r="C48" s="39" t="s">
        <v>954</v>
      </c>
      <c r="D48" s="41" t="n">
        <v>1</v>
      </c>
    </row>
    <row r="49" customFormat="false" ht="12.75" hidden="false" customHeight="false" outlineLevel="0" collapsed="false">
      <c r="A49" s="47"/>
      <c r="B49" s="47"/>
      <c r="C49" s="42" t="s">
        <v>955</v>
      </c>
      <c r="D49" s="43" t="n">
        <v>20800</v>
      </c>
    </row>
    <row r="50" customFormat="false" ht="12.75" hidden="false" customHeight="false" outlineLevel="0" collapsed="false">
      <c r="A50" s="39" t="s">
        <v>64</v>
      </c>
      <c r="B50" s="39" t="s">
        <v>702</v>
      </c>
      <c r="C50" s="39" t="s">
        <v>954</v>
      </c>
      <c r="D50" s="41" t="n">
        <v>1</v>
      </c>
    </row>
    <row r="51" customFormat="false" ht="12.75" hidden="false" customHeight="false" outlineLevel="0" collapsed="false">
      <c r="A51" s="47"/>
      <c r="B51" s="47"/>
      <c r="C51" s="42" t="s">
        <v>955</v>
      </c>
      <c r="D51" s="43" t="n">
        <v>61000</v>
      </c>
    </row>
    <row r="52" customFormat="false" ht="12.75" hidden="false" customHeight="false" outlineLevel="0" collapsed="false">
      <c r="A52" s="47"/>
      <c r="B52" s="39" t="s">
        <v>704</v>
      </c>
      <c r="C52" s="39" t="s">
        <v>954</v>
      </c>
      <c r="D52" s="41" t="n">
        <v>6</v>
      </c>
    </row>
    <row r="53" customFormat="false" ht="12.75" hidden="false" customHeight="false" outlineLevel="0" collapsed="false">
      <c r="A53" s="47"/>
      <c r="B53" s="47"/>
      <c r="C53" s="42" t="s">
        <v>955</v>
      </c>
      <c r="D53" s="43" t="n">
        <v>132000</v>
      </c>
    </row>
    <row r="54" customFormat="false" ht="12.75" hidden="false" customHeight="false" outlineLevel="0" collapsed="false">
      <c r="A54" s="47"/>
      <c r="B54" s="39" t="s">
        <v>566</v>
      </c>
      <c r="C54" s="39" t="s">
        <v>954</v>
      </c>
      <c r="D54" s="41" t="n">
        <v>24</v>
      </c>
    </row>
    <row r="55" customFormat="false" ht="12.75" hidden="false" customHeight="false" outlineLevel="0" collapsed="false">
      <c r="A55" s="47"/>
      <c r="B55" s="47"/>
      <c r="C55" s="42" t="s">
        <v>955</v>
      </c>
      <c r="D55" s="43" t="n">
        <v>491100</v>
      </c>
    </row>
    <row r="56" customFormat="false" ht="12.75" hidden="false" customHeight="false" outlineLevel="0" collapsed="false">
      <c r="A56" s="47"/>
      <c r="B56" s="39" t="s">
        <v>706</v>
      </c>
      <c r="C56" s="39" t="s">
        <v>954</v>
      </c>
      <c r="D56" s="41" t="n">
        <v>6</v>
      </c>
    </row>
    <row r="57" customFormat="false" ht="12.75" hidden="false" customHeight="false" outlineLevel="0" collapsed="false">
      <c r="A57" s="47"/>
      <c r="B57" s="47"/>
      <c r="C57" s="42" t="s">
        <v>955</v>
      </c>
      <c r="D57" s="43" t="n">
        <v>247000</v>
      </c>
    </row>
    <row r="58" customFormat="false" ht="12.75" hidden="false" customHeight="false" outlineLevel="0" collapsed="false">
      <c r="A58" s="47"/>
      <c r="B58" s="39" t="s">
        <v>272</v>
      </c>
      <c r="C58" s="39" t="s">
        <v>954</v>
      </c>
      <c r="D58" s="41" t="n">
        <v>2</v>
      </c>
    </row>
    <row r="59" customFormat="false" ht="12.75" hidden="false" customHeight="false" outlineLevel="0" collapsed="false">
      <c r="A59" s="47"/>
      <c r="B59" s="47"/>
      <c r="C59" s="42" t="s">
        <v>955</v>
      </c>
      <c r="D59" s="43" t="n">
        <v>47200</v>
      </c>
    </row>
    <row r="60" customFormat="false" ht="12.75" hidden="false" customHeight="false" outlineLevel="0" collapsed="false">
      <c r="A60" s="47"/>
      <c r="B60" s="39" t="s">
        <v>564</v>
      </c>
      <c r="C60" s="39" t="s">
        <v>954</v>
      </c>
      <c r="D60" s="41" t="n">
        <v>9</v>
      </c>
    </row>
    <row r="61" customFormat="false" ht="12.75" hidden="false" customHeight="false" outlineLevel="0" collapsed="false">
      <c r="A61" s="47"/>
      <c r="B61" s="47"/>
      <c r="C61" s="42" t="s">
        <v>955</v>
      </c>
      <c r="D61" s="43" t="n">
        <v>198900</v>
      </c>
    </row>
    <row r="62" customFormat="false" ht="12.75" hidden="false" customHeight="false" outlineLevel="0" collapsed="false">
      <c r="A62" s="47"/>
      <c r="B62" s="39" t="s">
        <v>170</v>
      </c>
      <c r="C62" s="39" t="s">
        <v>954</v>
      </c>
      <c r="D62" s="41" t="n">
        <v>2</v>
      </c>
    </row>
    <row r="63" customFormat="false" ht="12.75" hidden="false" customHeight="false" outlineLevel="0" collapsed="false">
      <c r="A63" s="47"/>
      <c r="B63" s="47"/>
      <c r="C63" s="42" t="s">
        <v>955</v>
      </c>
      <c r="D63" s="43" t="n">
        <v>41800</v>
      </c>
    </row>
    <row r="64" customFormat="false" ht="12.75" hidden="false" customHeight="false" outlineLevel="0" collapsed="false">
      <c r="A64" s="47"/>
      <c r="B64" s="39" t="s">
        <v>712</v>
      </c>
      <c r="C64" s="39" t="s">
        <v>954</v>
      </c>
      <c r="D64" s="41" t="n">
        <v>6</v>
      </c>
    </row>
    <row r="65" customFormat="false" ht="12.75" hidden="false" customHeight="false" outlineLevel="0" collapsed="false">
      <c r="A65" s="47"/>
      <c r="B65" s="47"/>
      <c r="C65" s="42" t="s">
        <v>955</v>
      </c>
      <c r="D65" s="43" t="n">
        <v>141400</v>
      </c>
    </row>
    <row r="66" customFormat="false" ht="12.75" hidden="false" customHeight="false" outlineLevel="0" collapsed="false">
      <c r="A66" s="47"/>
      <c r="B66" s="39" t="s">
        <v>714</v>
      </c>
      <c r="C66" s="39" t="s">
        <v>954</v>
      </c>
      <c r="D66" s="41" t="n">
        <v>4</v>
      </c>
    </row>
    <row r="67" customFormat="false" ht="12.75" hidden="false" customHeight="false" outlineLevel="0" collapsed="false">
      <c r="A67" s="47"/>
      <c r="B67" s="47"/>
      <c r="C67" s="42" t="s">
        <v>955</v>
      </c>
      <c r="D67" s="43" t="n">
        <v>66400</v>
      </c>
    </row>
    <row r="68" customFormat="false" ht="12.75" hidden="false" customHeight="false" outlineLevel="0" collapsed="false">
      <c r="A68" s="47"/>
      <c r="B68" s="39" t="s">
        <v>710</v>
      </c>
      <c r="C68" s="39" t="s">
        <v>954</v>
      </c>
      <c r="D68" s="41" t="n">
        <v>4</v>
      </c>
    </row>
    <row r="69" customFormat="false" ht="12.75" hidden="false" customHeight="false" outlineLevel="0" collapsed="false">
      <c r="A69" s="47"/>
      <c r="B69" s="47"/>
      <c r="C69" s="42" t="s">
        <v>955</v>
      </c>
      <c r="D69" s="43" t="n">
        <v>90400</v>
      </c>
    </row>
    <row r="70" customFormat="false" ht="12.75" hidden="false" customHeight="false" outlineLevel="0" collapsed="false">
      <c r="A70" s="47"/>
      <c r="B70" s="39" t="s">
        <v>708</v>
      </c>
      <c r="C70" s="39" t="s">
        <v>954</v>
      </c>
      <c r="D70" s="41" t="n">
        <v>3</v>
      </c>
    </row>
    <row r="71" customFormat="false" ht="12.75" hidden="false" customHeight="false" outlineLevel="0" collapsed="false">
      <c r="A71" s="47"/>
      <c r="B71" s="47"/>
      <c r="C71" s="42" t="s">
        <v>955</v>
      </c>
      <c r="D71" s="43" t="n">
        <v>65700</v>
      </c>
    </row>
    <row r="72" customFormat="false" ht="12.75" hidden="false" customHeight="false" outlineLevel="0" collapsed="false">
      <c r="A72" s="47"/>
      <c r="B72" s="39" t="s">
        <v>716</v>
      </c>
      <c r="C72" s="39" t="s">
        <v>954</v>
      </c>
      <c r="D72" s="41" t="n">
        <v>1</v>
      </c>
    </row>
    <row r="73" customFormat="false" ht="12.75" hidden="false" customHeight="false" outlineLevel="0" collapsed="false">
      <c r="A73" s="47"/>
      <c r="B73" s="47"/>
      <c r="C73" s="42" t="s">
        <v>955</v>
      </c>
      <c r="D73" s="43" t="n">
        <v>20100</v>
      </c>
    </row>
    <row r="74" customFormat="false" ht="12.75" hidden="false" customHeight="false" outlineLevel="0" collapsed="false">
      <c r="A74" s="47"/>
      <c r="B74" s="39" t="s">
        <v>718</v>
      </c>
      <c r="C74" s="39" t="s">
        <v>954</v>
      </c>
      <c r="D74" s="41" t="n">
        <v>1</v>
      </c>
    </row>
    <row r="75" customFormat="false" ht="12.75" hidden="false" customHeight="false" outlineLevel="0" collapsed="false">
      <c r="A75" s="47"/>
      <c r="B75" s="47"/>
      <c r="C75" s="42" t="s">
        <v>955</v>
      </c>
      <c r="D75" s="43" t="n">
        <v>17100</v>
      </c>
    </row>
    <row r="76" customFormat="false" ht="12.75" hidden="false" customHeight="false" outlineLevel="0" collapsed="false">
      <c r="A76" s="47"/>
      <c r="B76" s="39" t="s">
        <v>720</v>
      </c>
      <c r="C76" s="39" t="s">
        <v>954</v>
      </c>
      <c r="D76" s="41" t="n">
        <v>1</v>
      </c>
    </row>
    <row r="77" customFormat="false" ht="12.75" hidden="false" customHeight="false" outlineLevel="0" collapsed="false">
      <c r="A77" s="47"/>
      <c r="B77" s="47"/>
      <c r="C77" s="42" t="s">
        <v>955</v>
      </c>
      <c r="D77" s="43" t="n">
        <v>40900</v>
      </c>
    </row>
    <row r="78" customFormat="false" ht="12.75" hidden="false" customHeight="false" outlineLevel="0" collapsed="false">
      <c r="A78" s="39" t="s">
        <v>46</v>
      </c>
      <c r="B78" s="39" t="s">
        <v>272</v>
      </c>
      <c r="C78" s="39" t="s">
        <v>954</v>
      </c>
      <c r="D78" s="41" t="n">
        <v>30</v>
      </c>
    </row>
    <row r="79" customFormat="false" ht="12.75" hidden="false" customHeight="false" outlineLevel="0" collapsed="false">
      <c r="A79" s="47"/>
      <c r="B79" s="47"/>
      <c r="C79" s="42" t="s">
        <v>955</v>
      </c>
      <c r="D79" s="43" t="n">
        <v>708000</v>
      </c>
    </row>
    <row r="80" customFormat="false" ht="12.75" hidden="false" customHeight="false" outlineLevel="0" collapsed="false">
      <c r="A80" s="47"/>
      <c r="B80" s="39" t="s">
        <v>274</v>
      </c>
      <c r="C80" s="39" t="s">
        <v>954</v>
      </c>
      <c r="D80" s="41" t="n">
        <v>12</v>
      </c>
    </row>
    <row r="81" customFormat="false" ht="12.75" hidden="false" customHeight="false" outlineLevel="0" collapsed="false">
      <c r="A81" s="47"/>
      <c r="B81" s="47"/>
      <c r="C81" s="42" t="s">
        <v>955</v>
      </c>
      <c r="D81" s="43" t="n">
        <v>222400</v>
      </c>
    </row>
    <row r="82" customFormat="false" ht="12.75" hidden="false" customHeight="false" outlineLevel="0" collapsed="false">
      <c r="A82" s="47"/>
      <c r="B82" s="39" t="s">
        <v>276</v>
      </c>
      <c r="C82" s="39" t="s">
        <v>954</v>
      </c>
      <c r="D82" s="41" t="n">
        <v>10</v>
      </c>
    </row>
    <row r="83" customFormat="false" ht="12.75" hidden="false" customHeight="false" outlineLevel="0" collapsed="false">
      <c r="A83" s="47"/>
      <c r="B83" s="47"/>
      <c r="C83" s="42" t="s">
        <v>955</v>
      </c>
      <c r="D83" s="43" t="n">
        <v>194800</v>
      </c>
    </row>
    <row r="84" customFormat="false" ht="12.75" hidden="false" customHeight="false" outlineLevel="0" collapsed="false">
      <c r="A84" s="47"/>
      <c r="B84" s="39" t="s">
        <v>268</v>
      </c>
      <c r="C84" s="39" t="s">
        <v>954</v>
      </c>
      <c r="D84" s="41" t="n">
        <v>6</v>
      </c>
    </row>
    <row r="85" customFormat="false" ht="12.75" hidden="false" customHeight="false" outlineLevel="0" collapsed="false">
      <c r="A85" s="47"/>
      <c r="B85" s="47"/>
      <c r="C85" s="42" t="s">
        <v>955</v>
      </c>
      <c r="D85" s="43" t="n">
        <v>156400</v>
      </c>
    </row>
    <row r="86" customFormat="false" ht="12.75" hidden="false" customHeight="false" outlineLevel="0" collapsed="false">
      <c r="A86" s="47"/>
      <c r="B86" s="39" t="s">
        <v>266</v>
      </c>
      <c r="C86" s="39" t="s">
        <v>954</v>
      </c>
      <c r="D86" s="41" t="n">
        <v>2</v>
      </c>
    </row>
    <row r="87" customFormat="false" ht="12.75" hidden="false" customHeight="false" outlineLevel="0" collapsed="false">
      <c r="A87" s="47"/>
      <c r="B87" s="47"/>
      <c r="C87" s="42" t="s">
        <v>955</v>
      </c>
      <c r="D87" s="43" t="n">
        <v>32800</v>
      </c>
    </row>
    <row r="88" customFormat="false" ht="12.75" hidden="false" customHeight="false" outlineLevel="0" collapsed="false">
      <c r="A88" s="47"/>
      <c r="B88" s="39" t="s">
        <v>270</v>
      </c>
      <c r="C88" s="39" t="s">
        <v>954</v>
      </c>
      <c r="D88" s="41" t="n">
        <v>2</v>
      </c>
    </row>
    <row r="89" customFormat="false" ht="12.75" hidden="false" customHeight="false" outlineLevel="0" collapsed="false">
      <c r="A89" s="47"/>
      <c r="B89" s="47"/>
      <c r="C89" s="42" t="s">
        <v>955</v>
      </c>
      <c r="D89" s="43" t="n">
        <v>20400</v>
      </c>
    </row>
    <row r="90" customFormat="false" ht="12.75" hidden="false" customHeight="false" outlineLevel="0" collapsed="false">
      <c r="A90" s="47"/>
      <c r="B90" s="39" t="s">
        <v>278</v>
      </c>
      <c r="C90" s="39" t="s">
        <v>954</v>
      </c>
      <c r="D90" s="41" t="n">
        <v>3</v>
      </c>
    </row>
    <row r="91" customFormat="false" ht="12.75" hidden="false" customHeight="false" outlineLevel="0" collapsed="false">
      <c r="A91" s="47"/>
      <c r="B91" s="47"/>
      <c r="C91" s="42" t="s">
        <v>955</v>
      </c>
      <c r="D91" s="43" t="n">
        <v>70200</v>
      </c>
    </row>
    <row r="92" customFormat="false" ht="12.75" hidden="false" customHeight="false" outlineLevel="0" collapsed="false">
      <c r="A92" s="39" t="s">
        <v>48</v>
      </c>
      <c r="B92" s="39" t="s">
        <v>300</v>
      </c>
      <c r="C92" s="39" t="s">
        <v>954</v>
      </c>
      <c r="D92" s="41" t="n">
        <v>10</v>
      </c>
    </row>
    <row r="93" customFormat="false" ht="12.75" hidden="false" customHeight="false" outlineLevel="0" collapsed="false">
      <c r="A93" s="47"/>
      <c r="B93" s="47"/>
      <c r="C93" s="42" t="s">
        <v>955</v>
      </c>
      <c r="D93" s="43" t="n">
        <v>110600</v>
      </c>
    </row>
    <row r="94" customFormat="false" ht="12.75" hidden="false" customHeight="false" outlineLevel="0" collapsed="false">
      <c r="A94" s="47"/>
      <c r="B94" s="39" t="s">
        <v>296</v>
      </c>
      <c r="C94" s="39" t="s">
        <v>954</v>
      </c>
      <c r="D94" s="41" t="n">
        <v>12</v>
      </c>
    </row>
    <row r="95" customFormat="false" ht="12.75" hidden="false" customHeight="false" outlineLevel="0" collapsed="false">
      <c r="A95" s="47"/>
      <c r="B95" s="47"/>
      <c r="C95" s="42" t="s">
        <v>955</v>
      </c>
      <c r="D95" s="43" t="n">
        <v>300400</v>
      </c>
    </row>
    <row r="96" customFormat="false" ht="12.75" hidden="false" customHeight="false" outlineLevel="0" collapsed="false">
      <c r="A96" s="47"/>
      <c r="B96" s="39" t="s">
        <v>294</v>
      </c>
      <c r="C96" s="39" t="s">
        <v>954</v>
      </c>
      <c r="D96" s="41" t="n">
        <v>12</v>
      </c>
    </row>
    <row r="97" customFormat="false" ht="12.75" hidden="false" customHeight="false" outlineLevel="0" collapsed="false">
      <c r="A97" s="47"/>
      <c r="B97" s="47"/>
      <c r="C97" s="42" t="s">
        <v>955</v>
      </c>
      <c r="D97" s="43" t="n">
        <v>179800</v>
      </c>
    </row>
    <row r="98" customFormat="false" ht="12.75" hidden="false" customHeight="false" outlineLevel="0" collapsed="false">
      <c r="A98" s="47"/>
      <c r="B98" s="39" t="s">
        <v>304</v>
      </c>
      <c r="C98" s="39" t="s">
        <v>954</v>
      </c>
      <c r="D98" s="41" t="n">
        <v>6</v>
      </c>
    </row>
    <row r="99" customFormat="false" ht="12.75" hidden="false" customHeight="false" outlineLevel="0" collapsed="false">
      <c r="A99" s="47"/>
      <c r="B99" s="47"/>
      <c r="C99" s="42" t="s">
        <v>955</v>
      </c>
      <c r="D99" s="43" t="n">
        <v>45000</v>
      </c>
    </row>
    <row r="100" customFormat="false" ht="12.75" hidden="false" customHeight="false" outlineLevel="0" collapsed="false">
      <c r="A100" s="47"/>
      <c r="B100" s="39" t="s">
        <v>298</v>
      </c>
      <c r="C100" s="39" t="s">
        <v>954</v>
      </c>
      <c r="D100" s="41" t="n">
        <v>10</v>
      </c>
    </row>
    <row r="101" customFormat="false" ht="12.75" hidden="false" customHeight="false" outlineLevel="0" collapsed="false">
      <c r="A101" s="47"/>
      <c r="B101" s="47"/>
      <c r="C101" s="42" t="s">
        <v>955</v>
      </c>
      <c r="D101" s="43" t="n">
        <v>167800</v>
      </c>
    </row>
    <row r="102" customFormat="false" ht="12.75" hidden="false" customHeight="false" outlineLevel="0" collapsed="false">
      <c r="A102" s="47"/>
      <c r="B102" s="39" t="s">
        <v>302</v>
      </c>
      <c r="C102" s="39" t="s">
        <v>954</v>
      </c>
      <c r="D102" s="41" t="n">
        <v>2</v>
      </c>
    </row>
    <row r="103" customFormat="false" ht="12.75" hidden="false" customHeight="false" outlineLevel="0" collapsed="false">
      <c r="A103" s="47"/>
      <c r="B103" s="47"/>
      <c r="C103" s="42" t="s">
        <v>955</v>
      </c>
      <c r="D103" s="43" t="n">
        <v>27000</v>
      </c>
    </row>
    <row r="104" customFormat="false" ht="12.75" hidden="false" customHeight="false" outlineLevel="0" collapsed="false">
      <c r="A104" s="47"/>
      <c r="B104" s="39" t="s">
        <v>306</v>
      </c>
      <c r="C104" s="39" t="s">
        <v>954</v>
      </c>
      <c r="D104" s="41" t="n">
        <v>8</v>
      </c>
    </row>
    <row r="105" customFormat="false" ht="12.75" hidden="false" customHeight="false" outlineLevel="0" collapsed="false">
      <c r="A105" s="47"/>
      <c r="B105" s="47"/>
      <c r="C105" s="42" t="s">
        <v>955</v>
      </c>
      <c r="D105" s="43" t="n">
        <v>79200</v>
      </c>
    </row>
    <row r="106" customFormat="false" ht="12.75" hidden="false" customHeight="false" outlineLevel="0" collapsed="false">
      <c r="A106" s="47"/>
      <c r="B106" s="39" t="s">
        <v>308</v>
      </c>
      <c r="C106" s="39" t="s">
        <v>954</v>
      </c>
      <c r="D106" s="41" t="n">
        <v>3</v>
      </c>
    </row>
    <row r="107" customFormat="false" ht="12.75" hidden="false" customHeight="false" outlineLevel="0" collapsed="false">
      <c r="A107" s="47"/>
      <c r="B107" s="47"/>
      <c r="C107" s="42" t="s">
        <v>955</v>
      </c>
      <c r="D107" s="43" t="n">
        <v>21400</v>
      </c>
    </row>
    <row r="108" customFormat="false" ht="12.75" hidden="false" customHeight="false" outlineLevel="0" collapsed="false">
      <c r="A108" s="47"/>
      <c r="B108" s="39" t="s">
        <v>310</v>
      </c>
      <c r="C108" s="39" t="s">
        <v>954</v>
      </c>
      <c r="D108" s="41" t="n">
        <v>4</v>
      </c>
    </row>
    <row r="109" customFormat="false" ht="12.75" hidden="false" customHeight="false" outlineLevel="0" collapsed="false">
      <c r="A109" s="47"/>
      <c r="B109" s="47"/>
      <c r="C109" s="42" t="s">
        <v>955</v>
      </c>
      <c r="D109" s="43" t="n">
        <v>71200</v>
      </c>
    </row>
    <row r="110" customFormat="false" ht="12.75" hidden="false" customHeight="false" outlineLevel="0" collapsed="false">
      <c r="A110" s="47"/>
      <c r="B110" s="39" t="s">
        <v>312</v>
      </c>
      <c r="C110" s="39" t="s">
        <v>954</v>
      </c>
      <c r="D110" s="41" t="n">
        <v>8</v>
      </c>
    </row>
    <row r="111" customFormat="false" ht="12.75" hidden="false" customHeight="false" outlineLevel="0" collapsed="false">
      <c r="A111" s="47"/>
      <c r="B111" s="47"/>
      <c r="C111" s="42" t="s">
        <v>955</v>
      </c>
      <c r="D111" s="43" t="n">
        <v>70800</v>
      </c>
    </row>
    <row r="112" customFormat="false" ht="12.75" hidden="false" customHeight="false" outlineLevel="0" collapsed="false">
      <c r="A112" s="39" t="s">
        <v>66</v>
      </c>
      <c r="B112" s="39" t="s">
        <v>66</v>
      </c>
      <c r="C112" s="39" t="s">
        <v>954</v>
      </c>
      <c r="D112" s="41" t="n">
        <v>170</v>
      </c>
    </row>
    <row r="113" customFormat="false" ht="12.75" hidden="false" customHeight="false" outlineLevel="0" collapsed="false">
      <c r="A113" s="47"/>
      <c r="B113" s="47"/>
      <c r="C113" s="42" t="s">
        <v>955</v>
      </c>
      <c r="D113" s="43" t="n">
        <v>14980400</v>
      </c>
    </row>
    <row r="114" customFormat="false" ht="12.75" hidden="false" customHeight="false" outlineLevel="0" collapsed="false">
      <c r="A114" s="47"/>
      <c r="B114" s="39" t="s">
        <v>638</v>
      </c>
      <c r="C114" s="39" t="s">
        <v>954</v>
      </c>
      <c r="D114" s="41" t="n">
        <v>9</v>
      </c>
    </row>
    <row r="115" customFormat="false" ht="12.75" hidden="false" customHeight="false" outlineLevel="0" collapsed="false">
      <c r="A115" s="47"/>
      <c r="B115" s="47"/>
      <c r="C115" s="42" t="s">
        <v>955</v>
      </c>
      <c r="D115" s="43" t="n">
        <v>161100</v>
      </c>
    </row>
    <row r="116" customFormat="false" ht="12.75" hidden="false" customHeight="false" outlineLevel="0" collapsed="false">
      <c r="A116" s="47"/>
      <c r="B116" s="39" t="s">
        <v>776</v>
      </c>
      <c r="C116" s="39" t="s">
        <v>954</v>
      </c>
      <c r="D116" s="41" t="n">
        <v>1</v>
      </c>
    </row>
    <row r="117" customFormat="false" ht="12.75" hidden="false" customHeight="false" outlineLevel="0" collapsed="false">
      <c r="A117" s="47"/>
      <c r="B117" s="47"/>
      <c r="C117" s="42" t="s">
        <v>955</v>
      </c>
      <c r="D117" s="43" t="n">
        <v>29900</v>
      </c>
    </row>
    <row r="118" customFormat="false" ht="12.75" hidden="false" customHeight="false" outlineLevel="0" collapsed="false">
      <c r="A118" s="47"/>
      <c r="B118" s="39" t="s">
        <v>778</v>
      </c>
      <c r="C118" s="39" t="s">
        <v>954</v>
      </c>
      <c r="D118" s="41" t="n">
        <v>6</v>
      </c>
    </row>
    <row r="119" customFormat="false" ht="12.75" hidden="false" customHeight="false" outlineLevel="0" collapsed="false">
      <c r="A119" s="47"/>
      <c r="B119" s="47"/>
      <c r="C119" s="42" t="s">
        <v>955</v>
      </c>
      <c r="D119" s="43" t="n">
        <v>60200</v>
      </c>
    </row>
    <row r="120" customFormat="false" ht="12.75" hidden="false" customHeight="false" outlineLevel="0" collapsed="false">
      <c r="A120" s="47"/>
      <c r="B120" s="39" t="s">
        <v>1434</v>
      </c>
      <c r="C120" s="39" t="s">
        <v>954</v>
      </c>
      <c r="D120" s="41" t="n">
        <v>2</v>
      </c>
    </row>
    <row r="121" customFormat="false" ht="12.75" hidden="false" customHeight="false" outlineLevel="0" collapsed="false">
      <c r="A121" s="47"/>
      <c r="B121" s="47"/>
      <c r="C121" s="42" t="s">
        <v>955</v>
      </c>
      <c r="D121" s="43" t="n">
        <v>16800</v>
      </c>
    </row>
    <row r="122" customFormat="false" ht="12.75" hidden="false" customHeight="false" outlineLevel="0" collapsed="false">
      <c r="A122" s="47"/>
      <c r="B122" s="39" t="s">
        <v>780</v>
      </c>
      <c r="C122" s="39" t="s">
        <v>954</v>
      </c>
      <c r="D122" s="41" t="n">
        <v>1</v>
      </c>
    </row>
    <row r="123" customFormat="false" ht="12.75" hidden="false" customHeight="false" outlineLevel="0" collapsed="false">
      <c r="A123" s="47"/>
      <c r="B123" s="47"/>
      <c r="C123" s="42" t="s">
        <v>955</v>
      </c>
      <c r="D123" s="43" t="n">
        <v>19800</v>
      </c>
    </row>
    <row r="124" customFormat="false" ht="12.75" hidden="false" customHeight="false" outlineLevel="0" collapsed="false">
      <c r="A124" s="47"/>
      <c r="B124" s="39" t="s">
        <v>586</v>
      </c>
      <c r="C124" s="39" t="s">
        <v>954</v>
      </c>
      <c r="D124" s="41" t="n">
        <v>4</v>
      </c>
    </row>
    <row r="125" customFormat="false" ht="12.75" hidden="false" customHeight="false" outlineLevel="0" collapsed="false">
      <c r="A125" s="47"/>
      <c r="B125" s="47"/>
      <c r="C125" s="42" t="s">
        <v>955</v>
      </c>
      <c r="D125" s="43" t="n">
        <v>203600</v>
      </c>
    </row>
    <row r="126" customFormat="false" ht="12.75" hidden="false" customHeight="false" outlineLevel="0" collapsed="false">
      <c r="A126" s="47"/>
      <c r="B126" s="39" t="s">
        <v>782</v>
      </c>
      <c r="C126" s="39" t="s">
        <v>954</v>
      </c>
      <c r="D126" s="41" t="n">
        <v>1</v>
      </c>
    </row>
    <row r="127" customFormat="false" ht="12.75" hidden="false" customHeight="false" outlineLevel="0" collapsed="false">
      <c r="A127" s="47"/>
      <c r="B127" s="47"/>
      <c r="C127" s="42" t="s">
        <v>955</v>
      </c>
      <c r="D127" s="43" t="n">
        <v>75500</v>
      </c>
    </row>
    <row r="128" customFormat="false" ht="12.75" hidden="false" customHeight="false" outlineLevel="0" collapsed="false">
      <c r="A128" s="47"/>
      <c r="B128" s="39" t="s">
        <v>784</v>
      </c>
      <c r="C128" s="39" t="s">
        <v>954</v>
      </c>
      <c r="D128" s="41" t="n">
        <v>2</v>
      </c>
    </row>
    <row r="129" customFormat="false" ht="12.75" hidden="false" customHeight="false" outlineLevel="0" collapsed="false">
      <c r="A129" s="47"/>
      <c r="B129" s="47"/>
      <c r="C129" s="42" t="s">
        <v>955</v>
      </c>
      <c r="D129" s="43" t="n">
        <v>37600</v>
      </c>
    </row>
    <row r="130" customFormat="false" ht="12.75" hidden="false" customHeight="false" outlineLevel="0" collapsed="false">
      <c r="A130" s="47"/>
      <c r="B130" s="39" t="s">
        <v>786</v>
      </c>
      <c r="C130" s="39" t="s">
        <v>954</v>
      </c>
      <c r="D130" s="41" t="n">
        <v>30</v>
      </c>
    </row>
    <row r="131" customFormat="false" ht="12.75" hidden="false" customHeight="false" outlineLevel="0" collapsed="false">
      <c r="A131" s="47"/>
      <c r="B131" s="47"/>
      <c r="C131" s="42" t="s">
        <v>955</v>
      </c>
      <c r="D131" s="43" t="n">
        <v>589200</v>
      </c>
    </row>
    <row r="132" customFormat="false" ht="12.75" hidden="false" customHeight="false" outlineLevel="0" collapsed="false">
      <c r="A132" s="47"/>
      <c r="B132" s="39" t="s">
        <v>588</v>
      </c>
      <c r="C132" s="39" t="s">
        <v>954</v>
      </c>
      <c r="D132" s="41" t="n">
        <v>8</v>
      </c>
    </row>
    <row r="133" customFormat="false" ht="12.75" hidden="false" customHeight="false" outlineLevel="0" collapsed="false">
      <c r="A133" s="47"/>
      <c r="B133" s="47"/>
      <c r="C133" s="42" t="s">
        <v>955</v>
      </c>
      <c r="D133" s="43" t="n">
        <v>297600</v>
      </c>
    </row>
    <row r="134" customFormat="false" ht="12.75" hidden="false" customHeight="false" outlineLevel="0" collapsed="false">
      <c r="A134" s="47"/>
      <c r="B134" s="39" t="s">
        <v>844</v>
      </c>
      <c r="C134" s="39" t="s">
        <v>954</v>
      </c>
      <c r="D134" s="41" t="n">
        <v>1</v>
      </c>
    </row>
    <row r="135" customFormat="false" ht="12.75" hidden="false" customHeight="false" outlineLevel="0" collapsed="false">
      <c r="A135" s="47"/>
      <c r="B135" s="47"/>
      <c r="C135" s="42" t="s">
        <v>955</v>
      </c>
      <c r="D135" s="43" t="n">
        <v>11600</v>
      </c>
    </row>
    <row r="136" customFormat="false" ht="12.75" hidden="false" customHeight="false" outlineLevel="0" collapsed="false">
      <c r="A136" s="39" t="s">
        <v>61</v>
      </c>
      <c r="B136" s="39" t="s">
        <v>540</v>
      </c>
      <c r="C136" s="39" t="s">
        <v>954</v>
      </c>
      <c r="D136" s="41" t="n">
        <v>30</v>
      </c>
    </row>
    <row r="137" customFormat="false" ht="12.75" hidden="false" customHeight="false" outlineLevel="0" collapsed="false">
      <c r="A137" s="47"/>
      <c r="B137" s="47"/>
      <c r="C137" s="42" t="s">
        <v>955</v>
      </c>
      <c r="D137" s="43" t="n">
        <v>288600</v>
      </c>
    </row>
    <row r="138" customFormat="false" ht="12.75" hidden="false" customHeight="false" outlineLevel="0" collapsed="false">
      <c r="A138" s="47"/>
      <c r="B138" s="39" t="s">
        <v>582</v>
      </c>
      <c r="C138" s="39" t="s">
        <v>954</v>
      </c>
      <c r="D138" s="41" t="n">
        <v>18</v>
      </c>
    </row>
    <row r="139" customFormat="false" ht="12.75" hidden="false" customHeight="false" outlineLevel="0" collapsed="false">
      <c r="A139" s="47"/>
      <c r="B139" s="47"/>
      <c r="C139" s="42" t="s">
        <v>955</v>
      </c>
      <c r="D139" s="43" t="n">
        <v>407700</v>
      </c>
    </row>
    <row r="140" customFormat="false" ht="12.75" hidden="false" customHeight="false" outlineLevel="0" collapsed="false">
      <c r="A140" s="47"/>
      <c r="B140" s="39" t="s">
        <v>662</v>
      </c>
      <c r="C140" s="39" t="s">
        <v>954</v>
      </c>
      <c r="D140" s="41" t="n">
        <v>15</v>
      </c>
    </row>
    <row r="141" customFormat="false" ht="12.75" hidden="false" customHeight="false" outlineLevel="0" collapsed="false">
      <c r="A141" s="47"/>
      <c r="B141" s="47"/>
      <c r="C141" s="42" t="s">
        <v>955</v>
      </c>
      <c r="D141" s="43" t="n">
        <v>397200</v>
      </c>
    </row>
    <row r="142" customFormat="false" ht="12.75" hidden="false" customHeight="false" outlineLevel="0" collapsed="false">
      <c r="A142" s="47"/>
      <c r="B142" s="39" t="s">
        <v>620</v>
      </c>
      <c r="C142" s="39" t="s">
        <v>954</v>
      </c>
      <c r="D142" s="41" t="n">
        <v>12</v>
      </c>
    </row>
    <row r="143" customFormat="false" ht="12.75" hidden="false" customHeight="false" outlineLevel="0" collapsed="false">
      <c r="A143" s="47"/>
      <c r="B143" s="47"/>
      <c r="C143" s="42" t="s">
        <v>955</v>
      </c>
      <c r="D143" s="43" t="n">
        <v>162400</v>
      </c>
    </row>
    <row r="144" customFormat="false" ht="12.75" hidden="false" customHeight="false" outlineLevel="0" collapsed="false">
      <c r="A144" s="47"/>
      <c r="B144" s="39" t="s">
        <v>584</v>
      </c>
      <c r="C144" s="39" t="s">
        <v>954</v>
      </c>
      <c r="D144" s="41" t="n">
        <v>36</v>
      </c>
    </row>
    <row r="145" customFormat="false" ht="12.75" hidden="false" customHeight="false" outlineLevel="0" collapsed="false">
      <c r="A145" s="47"/>
      <c r="B145" s="47"/>
      <c r="C145" s="42" t="s">
        <v>955</v>
      </c>
      <c r="D145" s="43" t="n">
        <v>1285200</v>
      </c>
    </row>
    <row r="146" customFormat="false" ht="12.75" hidden="false" customHeight="false" outlineLevel="0" collapsed="false">
      <c r="A146" s="47"/>
      <c r="B146" s="39" t="s">
        <v>61</v>
      </c>
      <c r="C146" s="39" t="s">
        <v>954</v>
      </c>
      <c r="D146" s="41" t="n">
        <v>435</v>
      </c>
    </row>
    <row r="147" customFormat="false" ht="12.75" hidden="false" customHeight="false" outlineLevel="0" collapsed="false">
      <c r="A147" s="47"/>
      <c r="B147" s="47"/>
      <c r="C147" s="42" t="s">
        <v>955</v>
      </c>
      <c r="D147" s="43" t="n">
        <v>74478000</v>
      </c>
    </row>
    <row r="148" customFormat="false" ht="12.75" hidden="false" customHeight="false" outlineLevel="0" collapsed="false">
      <c r="A148" s="47"/>
      <c r="B148" s="39" t="s">
        <v>634</v>
      </c>
      <c r="C148" s="39" t="s">
        <v>954</v>
      </c>
      <c r="D148" s="41" t="n">
        <v>6</v>
      </c>
    </row>
    <row r="149" customFormat="false" ht="12.75" hidden="false" customHeight="false" outlineLevel="0" collapsed="false">
      <c r="A149" s="47"/>
      <c r="B149" s="47"/>
      <c r="C149" s="42" t="s">
        <v>955</v>
      </c>
      <c r="D149" s="43" t="n">
        <v>87600</v>
      </c>
    </row>
    <row r="150" customFormat="false" ht="12.75" hidden="false" customHeight="false" outlineLevel="0" collapsed="false">
      <c r="A150" s="47"/>
      <c r="B150" s="39" t="s">
        <v>574</v>
      </c>
      <c r="C150" s="39" t="s">
        <v>954</v>
      </c>
      <c r="D150" s="41" t="n">
        <v>15</v>
      </c>
    </row>
    <row r="151" customFormat="false" ht="12.75" hidden="false" customHeight="false" outlineLevel="0" collapsed="false">
      <c r="A151" s="47"/>
      <c r="B151" s="47"/>
      <c r="C151" s="42" t="s">
        <v>955</v>
      </c>
      <c r="D151" s="43" t="n">
        <v>318000</v>
      </c>
    </row>
    <row r="152" customFormat="false" ht="12.75" hidden="false" customHeight="false" outlineLevel="0" collapsed="false">
      <c r="A152" s="47"/>
      <c r="B152" s="39" t="s">
        <v>578</v>
      </c>
      <c r="C152" s="39" t="s">
        <v>954</v>
      </c>
      <c r="D152" s="41" t="n">
        <v>9</v>
      </c>
    </row>
    <row r="153" customFormat="false" ht="12.75" hidden="false" customHeight="false" outlineLevel="0" collapsed="false">
      <c r="A153" s="47"/>
      <c r="B153" s="47"/>
      <c r="C153" s="42" t="s">
        <v>955</v>
      </c>
      <c r="D153" s="43" t="n">
        <v>119400</v>
      </c>
    </row>
    <row r="154" customFormat="false" ht="12.75" hidden="false" customHeight="false" outlineLevel="0" collapsed="false">
      <c r="A154" s="47"/>
      <c r="B154" s="39" t="s">
        <v>580</v>
      </c>
      <c r="C154" s="39" t="s">
        <v>954</v>
      </c>
      <c r="D154" s="41" t="n">
        <v>3</v>
      </c>
    </row>
    <row r="155" customFormat="false" ht="12.75" hidden="false" customHeight="false" outlineLevel="0" collapsed="false">
      <c r="A155" s="47"/>
      <c r="B155" s="47"/>
      <c r="C155" s="42" t="s">
        <v>955</v>
      </c>
      <c r="D155" s="43" t="n">
        <v>78900</v>
      </c>
    </row>
    <row r="156" customFormat="false" ht="12.75" hidden="false" customHeight="false" outlineLevel="0" collapsed="false">
      <c r="A156" s="47"/>
      <c r="B156" s="39" t="s">
        <v>576</v>
      </c>
      <c r="C156" s="39" t="s">
        <v>954</v>
      </c>
      <c r="D156" s="41" t="n">
        <v>12</v>
      </c>
    </row>
    <row r="157" customFormat="false" ht="12.75" hidden="false" customHeight="false" outlineLevel="0" collapsed="false">
      <c r="A157" s="47"/>
      <c r="B157" s="47"/>
      <c r="C157" s="42" t="s">
        <v>955</v>
      </c>
      <c r="D157" s="43" t="n">
        <v>375200</v>
      </c>
    </row>
    <row r="158" customFormat="false" ht="12.75" hidden="false" customHeight="false" outlineLevel="0" collapsed="false">
      <c r="A158" s="47"/>
      <c r="B158" s="39" t="s">
        <v>542</v>
      </c>
      <c r="C158" s="39" t="s">
        <v>954</v>
      </c>
      <c r="D158" s="41" t="n">
        <v>6</v>
      </c>
    </row>
    <row r="159" customFormat="false" ht="12.75" hidden="false" customHeight="false" outlineLevel="0" collapsed="false">
      <c r="A159" s="47"/>
      <c r="B159" s="47"/>
      <c r="C159" s="42" t="s">
        <v>955</v>
      </c>
      <c r="D159" s="43" t="n">
        <v>24800</v>
      </c>
    </row>
    <row r="160" customFormat="false" ht="12.75" hidden="false" customHeight="false" outlineLevel="0" collapsed="false">
      <c r="A160" s="47"/>
      <c r="B160" s="39" t="s">
        <v>660</v>
      </c>
      <c r="C160" s="39" t="s">
        <v>954</v>
      </c>
      <c r="D160" s="41" t="n">
        <v>27</v>
      </c>
    </row>
    <row r="161" customFormat="false" ht="12.75" hidden="false" customHeight="false" outlineLevel="0" collapsed="false">
      <c r="A161" s="47"/>
      <c r="B161" s="47"/>
      <c r="C161" s="42" t="s">
        <v>955</v>
      </c>
      <c r="D161" s="43" t="n">
        <v>625800</v>
      </c>
    </row>
    <row r="162" customFormat="false" ht="12.75" hidden="false" customHeight="false" outlineLevel="0" collapsed="false">
      <c r="A162" s="47"/>
      <c r="B162" s="39" t="s">
        <v>544</v>
      </c>
      <c r="C162" s="39" t="s">
        <v>954</v>
      </c>
      <c r="D162" s="41" t="n">
        <v>12</v>
      </c>
    </row>
    <row r="163" customFormat="false" ht="12.75" hidden="false" customHeight="false" outlineLevel="0" collapsed="false">
      <c r="A163" s="47"/>
      <c r="B163" s="47"/>
      <c r="C163" s="42" t="s">
        <v>955</v>
      </c>
      <c r="D163" s="43" t="n">
        <v>192800</v>
      </c>
    </row>
    <row r="164" customFormat="false" ht="12.75" hidden="false" customHeight="false" outlineLevel="0" collapsed="false">
      <c r="A164" s="47"/>
      <c r="B164" s="39" t="s">
        <v>774</v>
      </c>
      <c r="C164" s="39" t="s">
        <v>954</v>
      </c>
      <c r="D164" s="41" t="n">
        <v>1</v>
      </c>
    </row>
    <row r="165" customFormat="false" ht="12.75" hidden="false" customHeight="false" outlineLevel="0" collapsed="false">
      <c r="A165" s="47"/>
      <c r="B165" s="47"/>
      <c r="C165" s="42" t="s">
        <v>955</v>
      </c>
      <c r="D165" s="43" t="n">
        <v>18700</v>
      </c>
    </row>
    <row r="166" customFormat="false" ht="12.75" hidden="false" customHeight="false" outlineLevel="0" collapsed="false">
      <c r="A166" s="39" t="s">
        <v>57</v>
      </c>
      <c r="B166" s="39" t="s">
        <v>418</v>
      </c>
      <c r="C166" s="39" t="s">
        <v>954</v>
      </c>
      <c r="D166" s="41" t="n">
        <v>2</v>
      </c>
    </row>
    <row r="167" customFormat="false" ht="12.75" hidden="false" customHeight="false" outlineLevel="0" collapsed="false">
      <c r="A167" s="47"/>
      <c r="B167" s="47"/>
      <c r="C167" s="42" t="s">
        <v>955</v>
      </c>
      <c r="D167" s="43" t="n">
        <v>55400</v>
      </c>
    </row>
    <row r="168" customFormat="false" ht="12.75" hidden="false" customHeight="false" outlineLevel="0" collapsed="false">
      <c r="A168" s="47"/>
      <c r="B168" s="39" t="s">
        <v>420</v>
      </c>
      <c r="C168" s="39" t="s">
        <v>954</v>
      </c>
      <c r="D168" s="41" t="n">
        <v>2</v>
      </c>
    </row>
    <row r="169" customFormat="false" ht="12.75" hidden="false" customHeight="false" outlineLevel="0" collapsed="false">
      <c r="A169" s="47"/>
      <c r="B169" s="47"/>
      <c r="C169" s="42" t="s">
        <v>955</v>
      </c>
      <c r="D169" s="43" t="n">
        <v>105600</v>
      </c>
    </row>
    <row r="170" customFormat="false" ht="12.75" hidden="false" customHeight="false" outlineLevel="0" collapsed="false">
      <c r="A170" s="47"/>
      <c r="B170" s="39" t="s">
        <v>422</v>
      </c>
      <c r="C170" s="39" t="s">
        <v>954</v>
      </c>
      <c r="D170" s="41" t="n">
        <v>2</v>
      </c>
    </row>
    <row r="171" customFormat="false" ht="12.75" hidden="false" customHeight="false" outlineLevel="0" collapsed="false">
      <c r="A171" s="47"/>
      <c r="B171" s="47"/>
      <c r="C171" s="42" t="s">
        <v>955</v>
      </c>
      <c r="D171" s="43" t="n">
        <v>49000</v>
      </c>
    </row>
    <row r="172" customFormat="false" ht="12.75" hidden="false" customHeight="false" outlineLevel="0" collapsed="false">
      <c r="A172" s="47"/>
      <c r="B172" s="39" t="s">
        <v>424</v>
      </c>
      <c r="C172" s="39" t="s">
        <v>954</v>
      </c>
      <c r="D172" s="41" t="n">
        <v>1</v>
      </c>
    </row>
    <row r="173" customFormat="false" ht="12.75" hidden="false" customHeight="false" outlineLevel="0" collapsed="false">
      <c r="A173" s="47"/>
      <c r="B173" s="47"/>
      <c r="C173" s="42" t="s">
        <v>955</v>
      </c>
      <c r="D173" s="43" t="n">
        <v>51200</v>
      </c>
    </row>
    <row r="174" customFormat="false" ht="12.75" hidden="false" customHeight="false" outlineLevel="0" collapsed="false">
      <c r="A174" s="47"/>
      <c r="B174" s="39" t="s">
        <v>426</v>
      </c>
      <c r="C174" s="39" t="s">
        <v>954</v>
      </c>
      <c r="D174" s="41" t="n">
        <v>2</v>
      </c>
    </row>
    <row r="175" customFormat="false" ht="12.75" hidden="false" customHeight="false" outlineLevel="0" collapsed="false">
      <c r="A175" s="47"/>
      <c r="B175" s="47"/>
      <c r="C175" s="42" t="s">
        <v>955</v>
      </c>
      <c r="D175" s="43" t="n">
        <v>177600</v>
      </c>
    </row>
    <row r="176" customFormat="false" ht="12.75" hidden="false" customHeight="false" outlineLevel="0" collapsed="false">
      <c r="A176" s="39" t="s">
        <v>65</v>
      </c>
      <c r="B176" s="39" t="s">
        <v>604</v>
      </c>
      <c r="C176" s="39" t="s">
        <v>954</v>
      </c>
      <c r="D176" s="41" t="n">
        <v>80</v>
      </c>
    </row>
    <row r="177" customFormat="false" ht="12.75" hidden="false" customHeight="false" outlineLevel="0" collapsed="false">
      <c r="A177" s="47"/>
      <c r="B177" s="47"/>
      <c r="C177" s="42" t="s">
        <v>955</v>
      </c>
      <c r="D177" s="43" t="n">
        <v>4384000</v>
      </c>
    </row>
    <row r="178" customFormat="false" ht="12.75" hidden="false" customHeight="false" outlineLevel="0" collapsed="false">
      <c r="A178" s="47"/>
      <c r="B178" s="39" t="s">
        <v>618</v>
      </c>
      <c r="C178" s="39" t="s">
        <v>954</v>
      </c>
      <c r="D178" s="41" t="n">
        <v>6</v>
      </c>
    </row>
    <row r="179" customFormat="false" ht="12.75" hidden="false" customHeight="false" outlineLevel="0" collapsed="false">
      <c r="A179" s="47"/>
      <c r="B179" s="47"/>
      <c r="C179" s="42" t="s">
        <v>955</v>
      </c>
      <c r="D179" s="43" t="n">
        <v>139500</v>
      </c>
    </row>
    <row r="180" customFormat="false" ht="12.75" hidden="false" customHeight="false" outlineLevel="0" collapsed="false">
      <c r="A180" s="47"/>
      <c r="B180" s="39" t="s">
        <v>65</v>
      </c>
      <c r="C180" s="39" t="s">
        <v>954</v>
      </c>
      <c r="D180" s="41" t="n">
        <v>30</v>
      </c>
    </row>
    <row r="181" customFormat="false" ht="12.75" hidden="false" customHeight="false" outlineLevel="0" collapsed="false">
      <c r="A181" s="47"/>
      <c r="B181" s="47"/>
      <c r="C181" s="42" t="s">
        <v>955</v>
      </c>
      <c r="D181" s="43" t="n">
        <v>4100400</v>
      </c>
    </row>
    <row r="182" customFormat="false" ht="12.75" hidden="false" customHeight="false" outlineLevel="0" collapsed="false">
      <c r="A182" s="47"/>
      <c r="B182" s="39" t="s">
        <v>628</v>
      </c>
      <c r="C182" s="39" t="s">
        <v>954</v>
      </c>
      <c r="D182" s="41" t="n">
        <v>12</v>
      </c>
    </row>
    <row r="183" customFormat="false" ht="12.75" hidden="false" customHeight="false" outlineLevel="0" collapsed="false">
      <c r="A183" s="47"/>
      <c r="B183" s="47"/>
      <c r="C183" s="42" t="s">
        <v>955</v>
      </c>
      <c r="D183" s="43" t="n">
        <v>254600</v>
      </c>
    </row>
    <row r="184" customFormat="false" ht="12.75" hidden="false" customHeight="false" outlineLevel="0" collapsed="false">
      <c r="A184" s="47"/>
      <c r="B184" s="39" t="s">
        <v>738</v>
      </c>
      <c r="C184" s="39" t="s">
        <v>954</v>
      </c>
      <c r="D184" s="41" t="n">
        <v>1</v>
      </c>
    </row>
    <row r="185" customFormat="false" ht="12.75" hidden="false" customHeight="false" outlineLevel="0" collapsed="false">
      <c r="A185" s="47"/>
      <c r="B185" s="47"/>
      <c r="C185" s="42" t="s">
        <v>955</v>
      </c>
      <c r="D185" s="43" t="n">
        <v>26600</v>
      </c>
    </row>
    <row r="186" customFormat="false" ht="12.75" hidden="false" customHeight="false" outlineLevel="0" collapsed="false">
      <c r="A186" s="47"/>
      <c r="B186" s="39" t="s">
        <v>740</v>
      </c>
      <c r="C186" s="39" t="s">
        <v>954</v>
      </c>
      <c r="D186" s="41" t="n">
        <v>4</v>
      </c>
    </row>
    <row r="187" customFormat="false" ht="12.75" hidden="false" customHeight="false" outlineLevel="0" collapsed="false">
      <c r="A187" s="47"/>
      <c r="B187" s="47"/>
      <c r="C187" s="42" t="s">
        <v>955</v>
      </c>
      <c r="D187" s="43" t="n">
        <v>75200</v>
      </c>
    </row>
    <row r="188" customFormat="false" ht="12.75" hidden="false" customHeight="false" outlineLevel="0" collapsed="false">
      <c r="A188" s="47"/>
      <c r="B188" s="39" t="s">
        <v>742</v>
      </c>
      <c r="C188" s="39" t="s">
        <v>954</v>
      </c>
      <c r="D188" s="41" t="n">
        <v>3</v>
      </c>
    </row>
    <row r="189" customFormat="false" ht="12.75" hidden="false" customHeight="false" outlineLevel="0" collapsed="false">
      <c r="A189" s="47"/>
      <c r="B189" s="47"/>
      <c r="C189" s="42" t="s">
        <v>955</v>
      </c>
      <c r="D189" s="43" t="n">
        <v>47300</v>
      </c>
    </row>
    <row r="190" customFormat="false" ht="12.75" hidden="false" customHeight="false" outlineLevel="0" collapsed="false">
      <c r="A190" s="47"/>
      <c r="B190" s="39" t="s">
        <v>744</v>
      </c>
      <c r="C190" s="39" t="s">
        <v>954</v>
      </c>
      <c r="D190" s="41" t="n">
        <v>12</v>
      </c>
    </row>
    <row r="191" customFormat="false" ht="12.75" hidden="false" customHeight="false" outlineLevel="0" collapsed="false">
      <c r="A191" s="47"/>
      <c r="B191" s="47"/>
      <c r="C191" s="42" t="s">
        <v>955</v>
      </c>
      <c r="D191" s="43" t="n">
        <v>464100</v>
      </c>
    </row>
    <row r="192" customFormat="false" ht="12.75" hidden="false" customHeight="false" outlineLevel="0" collapsed="false">
      <c r="A192" s="47"/>
      <c r="B192" s="39" t="s">
        <v>746</v>
      </c>
      <c r="C192" s="39" t="s">
        <v>954</v>
      </c>
      <c r="D192" s="41" t="n">
        <v>3</v>
      </c>
    </row>
    <row r="193" customFormat="false" ht="12.75" hidden="false" customHeight="false" outlineLevel="0" collapsed="false">
      <c r="A193" s="47"/>
      <c r="B193" s="47"/>
      <c r="C193" s="42" t="s">
        <v>955</v>
      </c>
      <c r="D193" s="43" t="n">
        <v>49600</v>
      </c>
    </row>
    <row r="194" customFormat="false" ht="12.75" hidden="false" customHeight="false" outlineLevel="0" collapsed="false">
      <c r="A194" s="47"/>
      <c r="B194" s="39" t="s">
        <v>630</v>
      </c>
      <c r="C194" s="39" t="s">
        <v>954</v>
      </c>
      <c r="D194" s="41" t="n">
        <v>2</v>
      </c>
    </row>
    <row r="195" customFormat="false" ht="12.75" hidden="false" customHeight="false" outlineLevel="0" collapsed="false">
      <c r="A195" s="47"/>
      <c r="B195" s="47"/>
      <c r="C195" s="42" t="s">
        <v>955</v>
      </c>
      <c r="D195" s="43" t="n">
        <v>65500</v>
      </c>
    </row>
    <row r="196" customFormat="false" ht="12.75" hidden="false" customHeight="false" outlineLevel="0" collapsed="false">
      <c r="A196" s="47"/>
      <c r="B196" s="39" t="s">
        <v>632</v>
      </c>
      <c r="C196" s="39" t="s">
        <v>954</v>
      </c>
      <c r="D196" s="41" t="n">
        <v>8</v>
      </c>
    </row>
    <row r="197" customFormat="false" ht="12.75" hidden="false" customHeight="false" outlineLevel="0" collapsed="false">
      <c r="A197" s="47"/>
      <c r="B197" s="47"/>
      <c r="C197" s="42" t="s">
        <v>955</v>
      </c>
      <c r="D197" s="43" t="n">
        <v>173800</v>
      </c>
    </row>
    <row r="198" customFormat="false" ht="12.75" hidden="false" customHeight="false" outlineLevel="0" collapsed="false">
      <c r="A198" s="47"/>
      <c r="B198" s="39" t="s">
        <v>752</v>
      </c>
      <c r="C198" s="39" t="s">
        <v>954</v>
      </c>
      <c r="D198" s="41" t="n">
        <v>9</v>
      </c>
    </row>
    <row r="199" customFormat="false" ht="12.75" hidden="false" customHeight="false" outlineLevel="0" collapsed="false">
      <c r="A199" s="47"/>
      <c r="B199" s="47"/>
      <c r="C199" s="42" t="s">
        <v>955</v>
      </c>
      <c r="D199" s="43" t="n">
        <v>280500</v>
      </c>
    </row>
    <row r="200" customFormat="false" ht="12.75" hidden="false" customHeight="false" outlineLevel="0" collapsed="false">
      <c r="A200" s="47"/>
      <c r="B200" s="39" t="s">
        <v>572</v>
      </c>
      <c r="C200" s="39" t="s">
        <v>954</v>
      </c>
      <c r="D200" s="41" t="n">
        <v>10</v>
      </c>
    </row>
    <row r="201" customFormat="false" ht="12.75" hidden="false" customHeight="false" outlineLevel="0" collapsed="false">
      <c r="A201" s="47"/>
      <c r="B201" s="47"/>
      <c r="C201" s="42" t="s">
        <v>955</v>
      </c>
      <c r="D201" s="43" t="n">
        <v>326800</v>
      </c>
    </row>
    <row r="202" customFormat="false" ht="12.75" hidden="false" customHeight="false" outlineLevel="0" collapsed="false">
      <c r="A202" s="47"/>
      <c r="B202" s="39" t="s">
        <v>748</v>
      </c>
      <c r="C202" s="39" t="s">
        <v>954</v>
      </c>
      <c r="D202" s="41" t="n">
        <v>3</v>
      </c>
    </row>
    <row r="203" customFormat="false" ht="12.75" hidden="false" customHeight="false" outlineLevel="0" collapsed="false">
      <c r="A203" s="47"/>
      <c r="B203" s="47"/>
      <c r="C203" s="42" t="s">
        <v>955</v>
      </c>
      <c r="D203" s="43" t="n">
        <v>20600</v>
      </c>
    </row>
    <row r="204" customFormat="false" ht="12.75" hidden="false" customHeight="false" outlineLevel="0" collapsed="false">
      <c r="A204" s="47"/>
      <c r="B204" s="39" t="s">
        <v>750</v>
      </c>
      <c r="C204" s="39" t="s">
        <v>954</v>
      </c>
      <c r="D204" s="41" t="n">
        <v>4</v>
      </c>
    </row>
    <row r="205" customFormat="false" ht="12.75" hidden="false" customHeight="false" outlineLevel="0" collapsed="false">
      <c r="A205" s="47"/>
      <c r="B205" s="47"/>
      <c r="C205" s="42" t="s">
        <v>955</v>
      </c>
      <c r="D205" s="43" t="n">
        <v>55200</v>
      </c>
    </row>
    <row r="206" customFormat="false" ht="12.75" hidden="false" customHeight="false" outlineLevel="0" collapsed="false">
      <c r="A206" s="47"/>
      <c r="B206" s="39" t="s">
        <v>754</v>
      </c>
      <c r="C206" s="39" t="s">
        <v>954</v>
      </c>
      <c r="D206" s="41" t="n">
        <v>1</v>
      </c>
    </row>
    <row r="207" customFormat="false" ht="12.75" hidden="false" customHeight="false" outlineLevel="0" collapsed="false">
      <c r="A207" s="47"/>
      <c r="B207" s="47"/>
      <c r="C207" s="42" t="s">
        <v>955</v>
      </c>
      <c r="D207" s="43" t="n">
        <v>39700</v>
      </c>
    </row>
    <row r="208" customFormat="false" ht="12.75" hidden="false" customHeight="false" outlineLevel="0" collapsed="false">
      <c r="A208" s="39" t="s">
        <v>53</v>
      </c>
      <c r="B208" s="39" t="s">
        <v>272</v>
      </c>
      <c r="C208" s="39" t="s">
        <v>954</v>
      </c>
      <c r="D208" s="41" t="n">
        <v>1</v>
      </c>
    </row>
    <row r="209" customFormat="false" ht="12.75" hidden="false" customHeight="false" outlineLevel="0" collapsed="false">
      <c r="A209" s="47"/>
      <c r="B209" s="47"/>
      <c r="C209" s="42" t="s">
        <v>955</v>
      </c>
      <c r="D209" s="43" t="n">
        <v>14300</v>
      </c>
    </row>
    <row r="210" customFormat="false" ht="12.75" hidden="false" customHeight="false" outlineLevel="0" collapsed="false">
      <c r="A210" s="47"/>
      <c r="B210" s="39" t="s">
        <v>692</v>
      </c>
      <c r="C210" s="39" t="s">
        <v>954</v>
      </c>
      <c r="D210" s="41" t="n">
        <v>2</v>
      </c>
    </row>
    <row r="211" customFormat="false" ht="12.75" hidden="false" customHeight="false" outlineLevel="0" collapsed="false">
      <c r="A211" s="47"/>
      <c r="B211" s="47"/>
      <c r="C211" s="42" t="s">
        <v>955</v>
      </c>
      <c r="D211" s="43" t="n">
        <v>22900</v>
      </c>
    </row>
    <row r="212" customFormat="false" ht="12.75" hidden="false" customHeight="false" outlineLevel="0" collapsed="false">
      <c r="A212" s="47"/>
      <c r="B212" s="39" t="s">
        <v>694</v>
      </c>
      <c r="C212" s="39" t="s">
        <v>954</v>
      </c>
      <c r="D212" s="41" t="n">
        <v>2</v>
      </c>
    </row>
    <row r="213" customFormat="false" ht="12.75" hidden="false" customHeight="false" outlineLevel="0" collapsed="false">
      <c r="A213" s="47"/>
      <c r="B213" s="47"/>
      <c r="C213" s="42" t="s">
        <v>955</v>
      </c>
      <c r="D213" s="43" t="n">
        <v>20100</v>
      </c>
    </row>
    <row r="214" customFormat="false" ht="12.75" hidden="false" customHeight="false" outlineLevel="0" collapsed="false">
      <c r="A214" s="47"/>
      <c r="B214" s="39" t="s">
        <v>682</v>
      </c>
      <c r="C214" s="39" t="s">
        <v>954</v>
      </c>
      <c r="D214" s="41" t="n">
        <v>1</v>
      </c>
    </row>
    <row r="215" customFormat="false" ht="12.75" hidden="false" customHeight="false" outlineLevel="0" collapsed="false">
      <c r="A215" s="47"/>
      <c r="B215" s="47"/>
      <c r="C215" s="42" t="s">
        <v>955</v>
      </c>
      <c r="D215" s="43" t="n">
        <v>12000</v>
      </c>
    </row>
    <row r="216" customFormat="false" ht="12.75" hidden="false" customHeight="false" outlineLevel="0" collapsed="false">
      <c r="A216" s="47"/>
      <c r="B216" s="39" t="s">
        <v>346</v>
      </c>
      <c r="C216" s="39" t="s">
        <v>954</v>
      </c>
      <c r="D216" s="41" t="n">
        <v>6</v>
      </c>
    </row>
    <row r="217" customFormat="false" ht="12.75" hidden="false" customHeight="false" outlineLevel="0" collapsed="false">
      <c r="A217" s="47"/>
      <c r="B217" s="47"/>
      <c r="C217" s="42" t="s">
        <v>955</v>
      </c>
      <c r="D217" s="43" t="n">
        <v>129600</v>
      </c>
    </row>
    <row r="218" customFormat="false" ht="12.75" hidden="false" customHeight="false" outlineLevel="0" collapsed="false">
      <c r="A218" s="47"/>
      <c r="B218" s="39" t="s">
        <v>664</v>
      </c>
      <c r="C218" s="39" t="s">
        <v>954</v>
      </c>
      <c r="D218" s="41" t="n">
        <v>2</v>
      </c>
    </row>
    <row r="219" customFormat="false" ht="12.75" hidden="false" customHeight="false" outlineLevel="0" collapsed="false">
      <c r="A219" s="47"/>
      <c r="B219" s="47"/>
      <c r="C219" s="42" t="s">
        <v>955</v>
      </c>
      <c r="D219" s="43" t="n">
        <v>28600</v>
      </c>
    </row>
    <row r="220" customFormat="false" ht="12.75" hidden="false" customHeight="false" outlineLevel="0" collapsed="false">
      <c r="A220" s="47"/>
      <c r="B220" s="39" t="s">
        <v>696</v>
      </c>
      <c r="C220" s="39" t="s">
        <v>954</v>
      </c>
      <c r="D220" s="41" t="n">
        <v>1</v>
      </c>
    </row>
    <row r="221" customFormat="false" ht="12.75" hidden="false" customHeight="false" outlineLevel="0" collapsed="false">
      <c r="A221" s="47"/>
      <c r="B221" s="47"/>
      <c r="C221" s="42" t="s">
        <v>955</v>
      </c>
      <c r="D221" s="43" t="n">
        <v>19400</v>
      </c>
    </row>
    <row r="222" customFormat="false" ht="12.75" hidden="false" customHeight="false" outlineLevel="0" collapsed="false">
      <c r="A222" s="47"/>
      <c r="B222" s="39" t="s">
        <v>698</v>
      </c>
      <c r="C222" s="39" t="s">
        <v>954</v>
      </c>
      <c r="D222" s="41" t="n">
        <v>6</v>
      </c>
    </row>
    <row r="223" customFormat="false" ht="12.75" hidden="false" customHeight="false" outlineLevel="0" collapsed="false">
      <c r="A223" s="47"/>
      <c r="B223" s="47"/>
      <c r="C223" s="42" t="s">
        <v>955</v>
      </c>
      <c r="D223" s="43" t="n">
        <v>48400</v>
      </c>
    </row>
    <row r="224" customFormat="false" ht="12.75" hidden="false" customHeight="false" outlineLevel="0" collapsed="false">
      <c r="A224" s="47"/>
      <c r="B224" s="39" t="s">
        <v>684</v>
      </c>
      <c r="C224" s="39" t="s">
        <v>954</v>
      </c>
      <c r="D224" s="41" t="n">
        <v>1</v>
      </c>
    </row>
    <row r="225" customFormat="false" ht="12.75" hidden="false" customHeight="false" outlineLevel="0" collapsed="false">
      <c r="A225" s="47"/>
      <c r="B225" s="47"/>
      <c r="C225" s="42" t="s">
        <v>955</v>
      </c>
      <c r="D225" s="43" t="n">
        <v>12900</v>
      </c>
    </row>
    <row r="226" customFormat="false" ht="12.75" hidden="false" customHeight="false" outlineLevel="0" collapsed="false">
      <c r="A226" s="47"/>
      <c r="B226" s="39" t="s">
        <v>686</v>
      </c>
      <c r="C226" s="39" t="s">
        <v>954</v>
      </c>
      <c r="D226" s="41" t="n">
        <v>1</v>
      </c>
    </row>
    <row r="227" customFormat="false" ht="12.75" hidden="false" customHeight="false" outlineLevel="0" collapsed="false">
      <c r="A227" s="47"/>
      <c r="B227" s="47"/>
      <c r="C227" s="42" t="s">
        <v>955</v>
      </c>
      <c r="D227" s="43" t="n">
        <v>6900</v>
      </c>
    </row>
    <row r="228" customFormat="false" ht="12.75" hidden="false" customHeight="false" outlineLevel="0" collapsed="false">
      <c r="A228" s="47"/>
      <c r="B228" s="39" t="s">
        <v>612</v>
      </c>
      <c r="C228" s="39" t="s">
        <v>954</v>
      </c>
      <c r="D228" s="41" t="n">
        <v>42</v>
      </c>
    </row>
    <row r="229" customFormat="false" ht="12.75" hidden="false" customHeight="false" outlineLevel="0" collapsed="false">
      <c r="A229" s="47"/>
      <c r="B229" s="47"/>
      <c r="C229" s="42" t="s">
        <v>955</v>
      </c>
      <c r="D229" s="43" t="n">
        <v>676800</v>
      </c>
    </row>
    <row r="230" customFormat="false" ht="12.75" hidden="false" customHeight="false" outlineLevel="0" collapsed="false">
      <c r="A230" s="47"/>
      <c r="B230" s="39" t="s">
        <v>656</v>
      </c>
      <c r="C230" s="39" t="s">
        <v>954</v>
      </c>
      <c r="D230" s="41" t="n">
        <v>4</v>
      </c>
    </row>
    <row r="231" customFormat="false" ht="12.75" hidden="false" customHeight="false" outlineLevel="0" collapsed="false">
      <c r="A231" s="47"/>
      <c r="B231" s="47"/>
      <c r="C231" s="42" t="s">
        <v>955</v>
      </c>
      <c r="D231" s="43" t="n">
        <v>49800</v>
      </c>
    </row>
    <row r="232" customFormat="false" ht="12.75" hidden="false" customHeight="false" outlineLevel="0" collapsed="false">
      <c r="A232" s="47"/>
      <c r="B232" s="39" t="s">
        <v>348</v>
      </c>
      <c r="C232" s="39" t="s">
        <v>954</v>
      </c>
      <c r="D232" s="41" t="n">
        <v>3</v>
      </c>
    </row>
    <row r="233" customFormat="false" ht="12.75" hidden="false" customHeight="false" outlineLevel="0" collapsed="false">
      <c r="A233" s="47"/>
      <c r="B233" s="47"/>
      <c r="C233" s="42" t="s">
        <v>955</v>
      </c>
      <c r="D233" s="43" t="n">
        <v>24900</v>
      </c>
    </row>
    <row r="234" customFormat="false" ht="12.75" hidden="false" customHeight="false" outlineLevel="0" collapsed="false">
      <c r="A234" s="47"/>
      <c r="B234" s="39" t="s">
        <v>350</v>
      </c>
      <c r="C234" s="39" t="s">
        <v>954</v>
      </c>
      <c r="D234" s="41" t="n">
        <v>1</v>
      </c>
    </row>
    <row r="235" customFormat="false" ht="12.75" hidden="false" customHeight="false" outlineLevel="0" collapsed="false">
      <c r="A235" s="47"/>
      <c r="B235" s="47"/>
      <c r="C235" s="42" t="s">
        <v>955</v>
      </c>
      <c r="D235" s="43" t="n">
        <v>33000</v>
      </c>
    </row>
    <row r="236" customFormat="false" ht="12.75" hidden="false" customHeight="false" outlineLevel="0" collapsed="false">
      <c r="A236" s="47"/>
      <c r="B236" s="39" t="s">
        <v>670</v>
      </c>
      <c r="C236" s="39" t="s">
        <v>954</v>
      </c>
      <c r="D236" s="41" t="n">
        <v>12</v>
      </c>
    </row>
    <row r="237" customFormat="false" ht="12.75" hidden="false" customHeight="false" outlineLevel="0" collapsed="false">
      <c r="A237" s="47"/>
      <c r="B237" s="47"/>
      <c r="C237" s="42" t="s">
        <v>955</v>
      </c>
      <c r="D237" s="43" t="n">
        <v>210600</v>
      </c>
    </row>
    <row r="238" customFormat="false" ht="12.75" hidden="false" customHeight="false" outlineLevel="0" collapsed="false">
      <c r="A238" s="47"/>
      <c r="B238" s="39" t="s">
        <v>688</v>
      </c>
      <c r="C238" s="39" t="s">
        <v>954</v>
      </c>
      <c r="D238" s="41" t="n">
        <v>1</v>
      </c>
    </row>
    <row r="239" customFormat="false" ht="12.75" hidden="false" customHeight="false" outlineLevel="0" collapsed="false">
      <c r="A239" s="47"/>
      <c r="B239" s="47"/>
      <c r="C239" s="42" t="s">
        <v>955</v>
      </c>
      <c r="D239" s="43" t="n">
        <v>30000</v>
      </c>
    </row>
    <row r="240" customFormat="false" ht="12.75" hidden="false" customHeight="false" outlineLevel="0" collapsed="false">
      <c r="A240" s="47"/>
      <c r="B240" s="39" t="s">
        <v>672</v>
      </c>
      <c r="C240" s="39" t="s">
        <v>954</v>
      </c>
      <c r="D240" s="41" t="n">
        <v>1</v>
      </c>
    </row>
    <row r="241" customFormat="false" ht="12.75" hidden="false" customHeight="false" outlineLevel="0" collapsed="false">
      <c r="A241" s="47"/>
      <c r="B241" s="47"/>
      <c r="C241" s="42" t="s">
        <v>955</v>
      </c>
      <c r="D241" s="43" t="n">
        <v>26000</v>
      </c>
    </row>
    <row r="242" customFormat="false" ht="12.75" hidden="false" customHeight="false" outlineLevel="0" collapsed="false">
      <c r="A242" s="47"/>
      <c r="B242" s="39" t="s">
        <v>558</v>
      </c>
      <c r="C242" s="39" t="s">
        <v>954</v>
      </c>
      <c r="D242" s="41" t="n">
        <v>1</v>
      </c>
    </row>
    <row r="243" customFormat="false" ht="12.75" hidden="false" customHeight="false" outlineLevel="0" collapsed="false">
      <c r="A243" s="47"/>
      <c r="B243" s="47"/>
      <c r="C243" s="42" t="s">
        <v>955</v>
      </c>
      <c r="D243" s="43" t="n">
        <v>68000</v>
      </c>
    </row>
    <row r="244" customFormat="false" ht="12.75" hidden="false" customHeight="false" outlineLevel="0" collapsed="false">
      <c r="A244" s="47"/>
      <c r="B244" s="39" t="s">
        <v>666</v>
      </c>
      <c r="C244" s="39" t="s">
        <v>954</v>
      </c>
      <c r="D244" s="41" t="n">
        <v>1</v>
      </c>
    </row>
    <row r="245" customFormat="false" ht="12.75" hidden="false" customHeight="false" outlineLevel="0" collapsed="false">
      <c r="A245" s="47"/>
      <c r="B245" s="47"/>
      <c r="C245" s="42" t="s">
        <v>955</v>
      </c>
      <c r="D245" s="43" t="n">
        <v>34300</v>
      </c>
    </row>
    <row r="246" customFormat="false" ht="12.75" hidden="false" customHeight="false" outlineLevel="0" collapsed="false">
      <c r="A246" s="47"/>
      <c r="B246" s="39" t="s">
        <v>690</v>
      </c>
      <c r="C246" s="39" t="s">
        <v>954</v>
      </c>
      <c r="D246" s="41" t="n">
        <v>1</v>
      </c>
    </row>
    <row r="247" customFormat="false" ht="12.75" hidden="false" customHeight="false" outlineLevel="0" collapsed="false">
      <c r="A247" s="47"/>
      <c r="B247" s="47"/>
      <c r="C247" s="42" t="s">
        <v>955</v>
      </c>
      <c r="D247" s="43" t="n">
        <v>19000</v>
      </c>
    </row>
    <row r="248" customFormat="false" ht="12.75" hidden="false" customHeight="false" outlineLevel="0" collapsed="false">
      <c r="A248" s="47"/>
      <c r="B248" s="39" t="s">
        <v>668</v>
      </c>
      <c r="C248" s="39" t="s">
        <v>954</v>
      </c>
      <c r="D248" s="41" t="n">
        <v>1</v>
      </c>
    </row>
    <row r="249" customFormat="false" ht="12.75" hidden="false" customHeight="false" outlineLevel="0" collapsed="false">
      <c r="A249" s="47"/>
      <c r="B249" s="47"/>
      <c r="C249" s="42" t="s">
        <v>955</v>
      </c>
      <c r="D249" s="43" t="n">
        <v>28200</v>
      </c>
    </row>
    <row r="250" customFormat="false" ht="12.75" hidden="false" customHeight="false" outlineLevel="0" collapsed="false">
      <c r="A250" s="47"/>
      <c r="B250" s="39" t="s">
        <v>674</v>
      </c>
      <c r="C250" s="39" t="s">
        <v>954</v>
      </c>
      <c r="D250" s="41" t="n">
        <v>1</v>
      </c>
    </row>
    <row r="251" customFormat="false" ht="12.75" hidden="false" customHeight="false" outlineLevel="0" collapsed="false">
      <c r="A251" s="47"/>
      <c r="B251" s="47"/>
      <c r="C251" s="42" t="s">
        <v>955</v>
      </c>
      <c r="D251" s="43" t="n">
        <v>13900</v>
      </c>
    </row>
    <row r="252" customFormat="false" ht="12.75" hidden="false" customHeight="false" outlineLevel="0" collapsed="false">
      <c r="A252" s="47"/>
      <c r="B252" s="39" t="s">
        <v>676</v>
      </c>
      <c r="C252" s="39" t="s">
        <v>954</v>
      </c>
      <c r="D252" s="41" t="n">
        <v>1</v>
      </c>
    </row>
    <row r="253" customFormat="false" ht="12.75" hidden="false" customHeight="false" outlineLevel="0" collapsed="false">
      <c r="A253" s="47"/>
      <c r="B253" s="47"/>
      <c r="C253" s="42" t="s">
        <v>955</v>
      </c>
      <c r="D253" s="43" t="n">
        <v>53400</v>
      </c>
    </row>
    <row r="254" customFormat="false" ht="12.75" hidden="false" customHeight="false" outlineLevel="0" collapsed="false">
      <c r="A254" s="47"/>
      <c r="B254" s="39" t="s">
        <v>678</v>
      </c>
      <c r="C254" s="39" t="s">
        <v>954</v>
      </c>
      <c r="D254" s="41" t="n">
        <v>2</v>
      </c>
    </row>
    <row r="255" customFormat="false" ht="12.75" hidden="false" customHeight="false" outlineLevel="0" collapsed="false">
      <c r="A255" s="47"/>
      <c r="B255" s="47"/>
      <c r="C255" s="42" t="s">
        <v>955</v>
      </c>
      <c r="D255" s="43" t="n">
        <v>45300</v>
      </c>
    </row>
    <row r="256" customFormat="false" ht="12.75" hidden="false" customHeight="false" outlineLevel="0" collapsed="false">
      <c r="A256" s="47"/>
      <c r="B256" s="39" t="s">
        <v>680</v>
      </c>
      <c r="C256" s="39" t="s">
        <v>954</v>
      </c>
      <c r="D256" s="41" t="n">
        <v>4</v>
      </c>
    </row>
    <row r="257" customFormat="false" ht="12.75" hidden="false" customHeight="false" outlineLevel="0" collapsed="false">
      <c r="A257" s="47"/>
      <c r="B257" s="47"/>
      <c r="C257" s="42" t="s">
        <v>955</v>
      </c>
      <c r="D257" s="43" t="n">
        <v>45700</v>
      </c>
    </row>
    <row r="258" customFormat="false" ht="12.75" hidden="false" customHeight="false" outlineLevel="0" collapsed="false">
      <c r="A258" s="47"/>
      <c r="B258" s="39" t="s">
        <v>624</v>
      </c>
      <c r="C258" s="39" t="s">
        <v>954</v>
      </c>
      <c r="D258" s="41" t="n">
        <v>1</v>
      </c>
    </row>
    <row r="259" customFormat="false" ht="12.75" hidden="false" customHeight="false" outlineLevel="0" collapsed="false">
      <c r="A259" s="47"/>
      <c r="B259" s="47"/>
      <c r="C259" s="42" t="s">
        <v>955</v>
      </c>
      <c r="D259" s="43" t="n">
        <v>22300</v>
      </c>
    </row>
    <row r="260" customFormat="false" ht="12.75" hidden="false" customHeight="false" outlineLevel="0" collapsed="false">
      <c r="A260" s="47"/>
      <c r="B260" s="39" t="s">
        <v>658</v>
      </c>
      <c r="C260" s="39" t="s">
        <v>954</v>
      </c>
      <c r="D260" s="41" t="n">
        <v>1</v>
      </c>
    </row>
    <row r="261" customFormat="false" ht="12.75" hidden="false" customHeight="false" outlineLevel="0" collapsed="false">
      <c r="A261" s="47"/>
      <c r="B261" s="47"/>
      <c r="C261" s="42" t="s">
        <v>955</v>
      </c>
      <c r="D261" s="43" t="n">
        <v>24400</v>
      </c>
    </row>
    <row r="262" customFormat="false" ht="12.75" hidden="false" customHeight="false" outlineLevel="0" collapsed="false">
      <c r="A262" s="39" t="s">
        <v>55</v>
      </c>
      <c r="B262" s="39" t="s">
        <v>430</v>
      </c>
      <c r="C262" s="39" t="s">
        <v>954</v>
      </c>
      <c r="D262" s="41" t="n">
        <v>1</v>
      </c>
    </row>
    <row r="263" customFormat="false" ht="12.75" hidden="false" customHeight="false" outlineLevel="0" collapsed="false">
      <c r="A263" s="47"/>
      <c r="B263" s="47"/>
      <c r="C263" s="42" t="s">
        <v>955</v>
      </c>
      <c r="D263" s="43" t="n">
        <v>19100</v>
      </c>
    </row>
    <row r="264" customFormat="false" ht="12.75" hidden="false" customHeight="false" outlineLevel="0" collapsed="false">
      <c r="A264" s="47"/>
      <c r="B264" s="39" t="s">
        <v>432</v>
      </c>
      <c r="C264" s="39" t="s">
        <v>954</v>
      </c>
      <c r="D264" s="41" t="n">
        <v>16</v>
      </c>
    </row>
    <row r="265" customFormat="false" ht="12.75" hidden="false" customHeight="false" outlineLevel="0" collapsed="false">
      <c r="A265" s="47"/>
      <c r="B265" s="47"/>
      <c r="C265" s="42" t="s">
        <v>955</v>
      </c>
      <c r="D265" s="43" t="n">
        <v>215200</v>
      </c>
    </row>
    <row r="266" customFormat="false" ht="12.75" hidden="false" customHeight="false" outlineLevel="0" collapsed="false">
      <c r="A266" s="47"/>
      <c r="B266" s="39" t="s">
        <v>434</v>
      </c>
      <c r="C266" s="39" t="s">
        <v>954</v>
      </c>
      <c r="D266" s="41" t="n">
        <v>1</v>
      </c>
    </row>
    <row r="267" customFormat="false" ht="12.75" hidden="false" customHeight="false" outlineLevel="0" collapsed="false">
      <c r="A267" s="47"/>
      <c r="B267" s="47"/>
      <c r="C267" s="42" t="s">
        <v>955</v>
      </c>
      <c r="D267" s="43" t="n">
        <v>14600</v>
      </c>
    </row>
    <row r="268" customFormat="false" ht="12.75" hidden="false" customHeight="false" outlineLevel="0" collapsed="false">
      <c r="A268" s="47"/>
      <c r="B268" s="39" t="s">
        <v>436</v>
      </c>
      <c r="C268" s="39" t="s">
        <v>954</v>
      </c>
      <c r="D268" s="41" t="n">
        <v>2</v>
      </c>
    </row>
    <row r="269" customFormat="false" ht="12.75" hidden="false" customHeight="false" outlineLevel="0" collapsed="false">
      <c r="A269" s="47"/>
      <c r="B269" s="47"/>
      <c r="C269" s="42" t="s">
        <v>955</v>
      </c>
      <c r="D269" s="43" t="n">
        <v>47400</v>
      </c>
    </row>
    <row r="270" customFormat="false" ht="12.75" hidden="false" customHeight="false" outlineLevel="0" collapsed="false">
      <c r="A270" s="47"/>
      <c r="B270" s="39" t="s">
        <v>438</v>
      </c>
      <c r="C270" s="39" t="s">
        <v>954</v>
      </c>
      <c r="D270" s="41" t="n">
        <v>1</v>
      </c>
    </row>
    <row r="271" customFormat="false" ht="12.75" hidden="false" customHeight="false" outlineLevel="0" collapsed="false">
      <c r="A271" s="47"/>
      <c r="B271" s="47"/>
      <c r="C271" s="42" t="s">
        <v>955</v>
      </c>
      <c r="D271" s="43" t="n">
        <v>16300</v>
      </c>
    </row>
    <row r="272" customFormat="false" ht="12.75" hidden="false" customHeight="false" outlineLevel="0" collapsed="false">
      <c r="A272" s="47"/>
      <c r="B272" s="39" t="s">
        <v>440</v>
      </c>
      <c r="C272" s="39" t="s">
        <v>954</v>
      </c>
      <c r="D272" s="41" t="n">
        <v>2</v>
      </c>
    </row>
    <row r="273" customFormat="false" ht="12.75" hidden="false" customHeight="false" outlineLevel="0" collapsed="false">
      <c r="A273" s="47"/>
      <c r="B273" s="47"/>
      <c r="C273" s="42" t="s">
        <v>955</v>
      </c>
      <c r="D273" s="43" t="n">
        <v>23900</v>
      </c>
    </row>
    <row r="274" customFormat="false" ht="12.75" hidden="false" customHeight="false" outlineLevel="0" collapsed="false">
      <c r="A274" s="47"/>
      <c r="B274" s="39" t="s">
        <v>442</v>
      </c>
      <c r="C274" s="39" t="s">
        <v>954</v>
      </c>
      <c r="D274" s="41" t="n">
        <v>1</v>
      </c>
    </row>
    <row r="275" customFormat="false" ht="12.75" hidden="false" customHeight="false" outlineLevel="0" collapsed="false">
      <c r="A275" s="47"/>
      <c r="B275" s="47"/>
      <c r="C275" s="42" t="s">
        <v>955</v>
      </c>
      <c r="D275" s="43" t="n">
        <v>25300</v>
      </c>
    </row>
    <row r="276" customFormat="false" ht="12.75" hidden="false" customHeight="false" outlineLevel="0" collapsed="false">
      <c r="A276" s="47"/>
      <c r="B276" s="39" t="s">
        <v>444</v>
      </c>
      <c r="C276" s="39" t="s">
        <v>954</v>
      </c>
      <c r="D276" s="41" t="n">
        <v>1</v>
      </c>
    </row>
    <row r="277" customFormat="false" ht="12.75" hidden="false" customHeight="false" outlineLevel="0" collapsed="false">
      <c r="A277" s="47"/>
      <c r="B277" s="47"/>
      <c r="C277" s="42" t="s">
        <v>955</v>
      </c>
      <c r="D277" s="43" t="n">
        <v>23700</v>
      </c>
    </row>
    <row r="278" customFormat="false" ht="12.75" hidden="false" customHeight="false" outlineLevel="0" collapsed="false">
      <c r="A278" s="47"/>
      <c r="B278" s="39" t="s">
        <v>382</v>
      </c>
      <c r="C278" s="39" t="s">
        <v>954</v>
      </c>
      <c r="D278" s="41" t="n">
        <v>2</v>
      </c>
    </row>
    <row r="279" customFormat="false" ht="12.75" hidden="false" customHeight="false" outlineLevel="0" collapsed="false">
      <c r="A279" s="47"/>
      <c r="B279" s="47"/>
      <c r="C279" s="42" t="s">
        <v>955</v>
      </c>
      <c r="D279" s="43" t="n">
        <v>31000</v>
      </c>
    </row>
    <row r="280" customFormat="false" ht="12.75" hidden="false" customHeight="false" outlineLevel="0" collapsed="false">
      <c r="A280" s="47"/>
      <c r="B280" s="39" t="s">
        <v>384</v>
      </c>
      <c r="C280" s="39" t="s">
        <v>954</v>
      </c>
      <c r="D280" s="41" t="n">
        <v>4</v>
      </c>
    </row>
    <row r="281" customFormat="false" ht="12.75" hidden="false" customHeight="false" outlineLevel="0" collapsed="false">
      <c r="A281" s="47"/>
      <c r="B281" s="47"/>
      <c r="C281" s="42" t="s">
        <v>955</v>
      </c>
      <c r="D281" s="43" t="n">
        <v>60800</v>
      </c>
    </row>
    <row r="282" customFormat="false" ht="12.75" hidden="false" customHeight="false" outlineLevel="0" collapsed="false">
      <c r="A282" s="47"/>
      <c r="B282" s="39" t="s">
        <v>386</v>
      </c>
      <c r="C282" s="39" t="s">
        <v>954</v>
      </c>
      <c r="D282" s="41" t="n">
        <v>1</v>
      </c>
    </row>
    <row r="283" customFormat="false" ht="12.75" hidden="false" customHeight="false" outlineLevel="0" collapsed="false">
      <c r="A283" s="47"/>
      <c r="B283" s="47"/>
      <c r="C283" s="42" t="s">
        <v>955</v>
      </c>
      <c r="D283" s="43" t="n">
        <v>17800</v>
      </c>
    </row>
    <row r="284" customFormat="false" ht="12.75" hidden="false" customHeight="false" outlineLevel="0" collapsed="false">
      <c r="A284" s="47"/>
      <c r="B284" s="39" t="s">
        <v>388</v>
      </c>
      <c r="C284" s="39" t="s">
        <v>954</v>
      </c>
      <c r="D284" s="41" t="n">
        <v>2</v>
      </c>
    </row>
    <row r="285" customFormat="false" ht="12.75" hidden="false" customHeight="false" outlineLevel="0" collapsed="false">
      <c r="A285" s="47"/>
      <c r="B285" s="47"/>
      <c r="C285" s="42" t="s">
        <v>955</v>
      </c>
      <c r="D285" s="43" t="n">
        <v>26100</v>
      </c>
    </row>
    <row r="286" customFormat="false" ht="12.75" hidden="false" customHeight="false" outlineLevel="0" collapsed="false">
      <c r="A286" s="47"/>
      <c r="B286" s="39" t="s">
        <v>390</v>
      </c>
      <c r="C286" s="39" t="s">
        <v>954</v>
      </c>
      <c r="D286" s="41" t="n">
        <v>2</v>
      </c>
    </row>
    <row r="287" customFormat="false" ht="12.75" hidden="false" customHeight="false" outlineLevel="0" collapsed="false">
      <c r="A287" s="47"/>
      <c r="B287" s="47"/>
      <c r="C287" s="42" t="s">
        <v>955</v>
      </c>
      <c r="D287" s="43" t="n">
        <v>27500</v>
      </c>
    </row>
    <row r="288" customFormat="false" ht="12.75" hidden="false" customHeight="false" outlineLevel="0" collapsed="false">
      <c r="A288" s="47"/>
      <c r="B288" s="39" t="s">
        <v>392</v>
      </c>
      <c r="C288" s="39" t="s">
        <v>954</v>
      </c>
      <c r="D288" s="41" t="n">
        <v>4</v>
      </c>
    </row>
    <row r="289" customFormat="false" ht="12.75" hidden="false" customHeight="false" outlineLevel="0" collapsed="false">
      <c r="A289" s="47"/>
      <c r="B289" s="47"/>
      <c r="C289" s="42" t="s">
        <v>955</v>
      </c>
      <c r="D289" s="43" t="n">
        <v>47200</v>
      </c>
    </row>
    <row r="290" customFormat="false" ht="12.75" hidden="false" customHeight="false" outlineLevel="0" collapsed="false">
      <c r="A290" s="39" t="s">
        <v>58</v>
      </c>
      <c r="B290" s="39" t="s">
        <v>546</v>
      </c>
      <c r="C290" s="39" t="s">
        <v>954</v>
      </c>
      <c r="D290" s="41" t="n">
        <v>12</v>
      </c>
    </row>
    <row r="291" customFormat="false" ht="12.75" hidden="false" customHeight="false" outlineLevel="0" collapsed="false">
      <c r="A291" s="47"/>
      <c r="B291" s="47"/>
      <c r="C291" s="42" t="s">
        <v>955</v>
      </c>
      <c r="D291" s="43" t="n">
        <v>167800</v>
      </c>
    </row>
    <row r="292" customFormat="false" ht="12.75" hidden="false" customHeight="false" outlineLevel="0" collapsed="false">
      <c r="A292" s="47"/>
      <c r="B292" s="39" t="s">
        <v>446</v>
      </c>
      <c r="C292" s="39" t="s">
        <v>954</v>
      </c>
      <c r="D292" s="41" t="n">
        <v>8</v>
      </c>
    </row>
    <row r="293" customFormat="false" ht="12.75" hidden="false" customHeight="false" outlineLevel="0" collapsed="false">
      <c r="A293" s="47"/>
      <c r="B293" s="47"/>
      <c r="C293" s="42" t="s">
        <v>955</v>
      </c>
      <c r="D293" s="43" t="n">
        <v>123800</v>
      </c>
    </row>
    <row r="294" customFormat="false" ht="12.75" hidden="false" customHeight="false" outlineLevel="0" collapsed="false">
      <c r="A294" s="47"/>
      <c r="B294" s="39" t="s">
        <v>448</v>
      </c>
      <c r="C294" s="39" t="s">
        <v>954</v>
      </c>
      <c r="D294" s="41" t="n">
        <v>4</v>
      </c>
    </row>
    <row r="295" customFormat="false" ht="12.75" hidden="false" customHeight="false" outlineLevel="0" collapsed="false">
      <c r="A295" s="47"/>
      <c r="B295" s="47"/>
      <c r="C295" s="42" t="s">
        <v>955</v>
      </c>
      <c r="D295" s="43" t="n">
        <v>57800</v>
      </c>
    </row>
    <row r="296" customFormat="false" ht="12.75" hidden="false" customHeight="false" outlineLevel="0" collapsed="false">
      <c r="A296" s="47"/>
      <c r="B296" s="39" t="s">
        <v>450</v>
      </c>
      <c r="C296" s="39" t="s">
        <v>954</v>
      </c>
      <c r="D296" s="41" t="n">
        <v>24</v>
      </c>
    </row>
    <row r="297" customFormat="false" ht="12.75" hidden="false" customHeight="false" outlineLevel="0" collapsed="false">
      <c r="A297" s="47"/>
      <c r="B297" s="47"/>
      <c r="C297" s="42" t="s">
        <v>955</v>
      </c>
      <c r="D297" s="43" t="n">
        <v>1420800</v>
      </c>
    </row>
    <row r="298" customFormat="false" ht="12.75" hidden="false" customHeight="false" outlineLevel="0" collapsed="false">
      <c r="A298" s="47"/>
      <c r="B298" s="39" t="s">
        <v>452</v>
      </c>
      <c r="C298" s="39" t="s">
        <v>954</v>
      </c>
      <c r="D298" s="41" t="n">
        <v>14</v>
      </c>
    </row>
    <row r="299" customFormat="false" ht="12.75" hidden="false" customHeight="false" outlineLevel="0" collapsed="false">
      <c r="A299" s="47"/>
      <c r="B299" s="47"/>
      <c r="C299" s="42" t="s">
        <v>955</v>
      </c>
      <c r="D299" s="43" t="n">
        <v>170000</v>
      </c>
    </row>
    <row r="300" customFormat="false" ht="12.75" hidden="false" customHeight="false" outlineLevel="0" collapsed="false">
      <c r="A300" s="39" t="s">
        <v>60</v>
      </c>
      <c r="B300" s="39" t="s">
        <v>528</v>
      </c>
      <c r="C300" s="39" t="s">
        <v>954</v>
      </c>
      <c r="D300" s="41" t="n">
        <v>3</v>
      </c>
    </row>
    <row r="301" customFormat="false" ht="12.75" hidden="false" customHeight="false" outlineLevel="0" collapsed="false">
      <c r="A301" s="47"/>
      <c r="B301" s="47"/>
      <c r="C301" s="42" t="s">
        <v>955</v>
      </c>
      <c r="D301" s="43" t="n">
        <v>65700</v>
      </c>
    </row>
    <row r="302" customFormat="false" ht="12.75" hidden="false" customHeight="false" outlineLevel="0" collapsed="false">
      <c r="A302" s="47"/>
      <c r="B302" s="39" t="s">
        <v>524</v>
      </c>
      <c r="C302" s="39" t="s">
        <v>954</v>
      </c>
      <c r="D302" s="41" t="n">
        <v>3</v>
      </c>
    </row>
    <row r="303" customFormat="false" ht="12.75" hidden="false" customHeight="false" outlineLevel="0" collapsed="false">
      <c r="A303" s="47"/>
      <c r="B303" s="47"/>
      <c r="C303" s="42" t="s">
        <v>955</v>
      </c>
      <c r="D303" s="43" t="n">
        <v>40200</v>
      </c>
    </row>
    <row r="304" customFormat="false" ht="12.75" hidden="false" customHeight="false" outlineLevel="0" collapsed="false">
      <c r="A304" s="47"/>
      <c r="B304" s="39" t="s">
        <v>534</v>
      </c>
      <c r="C304" s="39" t="s">
        <v>954</v>
      </c>
      <c r="D304" s="41" t="n">
        <v>6</v>
      </c>
    </row>
    <row r="305" customFormat="false" ht="12.75" hidden="false" customHeight="false" outlineLevel="0" collapsed="false">
      <c r="A305" s="47"/>
      <c r="B305" s="47"/>
      <c r="C305" s="42" t="s">
        <v>955</v>
      </c>
      <c r="D305" s="43" t="n">
        <v>35100</v>
      </c>
    </row>
    <row r="306" customFormat="false" ht="12.75" hidden="false" customHeight="false" outlineLevel="0" collapsed="false">
      <c r="A306" s="47"/>
      <c r="B306" s="39" t="s">
        <v>526</v>
      </c>
      <c r="C306" s="39" t="s">
        <v>954</v>
      </c>
      <c r="D306" s="41" t="n">
        <v>2</v>
      </c>
    </row>
    <row r="307" customFormat="false" ht="12.75" hidden="false" customHeight="false" outlineLevel="0" collapsed="false">
      <c r="A307" s="47"/>
      <c r="B307" s="47"/>
      <c r="C307" s="42" t="s">
        <v>955</v>
      </c>
      <c r="D307" s="43" t="n">
        <v>13600</v>
      </c>
    </row>
    <row r="308" customFormat="false" ht="12.75" hidden="false" customHeight="false" outlineLevel="0" collapsed="false">
      <c r="A308" s="47"/>
      <c r="B308" s="39" t="s">
        <v>536</v>
      </c>
      <c r="C308" s="39" t="s">
        <v>954</v>
      </c>
      <c r="D308" s="41" t="n">
        <v>6</v>
      </c>
    </row>
    <row r="309" customFormat="false" ht="12.75" hidden="false" customHeight="false" outlineLevel="0" collapsed="false">
      <c r="A309" s="47"/>
      <c r="B309" s="47"/>
      <c r="C309" s="42" t="s">
        <v>955</v>
      </c>
      <c r="D309" s="43" t="n">
        <v>28800</v>
      </c>
    </row>
    <row r="310" customFormat="false" ht="12.75" hidden="false" customHeight="false" outlineLevel="0" collapsed="false">
      <c r="A310" s="47"/>
      <c r="B310" s="39" t="s">
        <v>538</v>
      </c>
      <c r="C310" s="39" t="s">
        <v>954</v>
      </c>
      <c r="D310" s="41" t="n">
        <v>2</v>
      </c>
    </row>
    <row r="311" customFormat="false" ht="12.75" hidden="false" customHeight="false" outlineLevel="0" collapsed="false">
      <c r="A311" s="47"/>
      <c r="B311" s="47"/>
      <c r="C311" s="42" t="s">
        <v>955</v>
      </c>
      <c r="D311" s="43" t="n">
        <v>34000</v>
      </c>
    </row>
    <row r="312" customFormat="false" ht="12.75" hidden="false" customHeight="false" outlineLevel="0" collapsed="false">
      <c r="A312" s="47"/>
      <c r="B312" s="39" t="s">
        <v>530</v>
      </c>
      <c r="C312" s="39" t="s">
        <v>954</v>
      </c>
      <c r="D312" s="41" t="n">
        <v>4</v>
      </c>
    </row>
    <row r="313" customFormat="false" ht="12.75" hidden="false" customHeight="false" outlineLevel="0" collapsed="false">
      <c r="A313" s="47"/>
      <c r="B313" s="47"/>
      <c r="C313" s="42" t="s">
        <v>955</v>
      </c>
      <c r="D313" s="43" t="n">
        <v>34400</v>
      </c>
    </row>
    <row r="314" customFormat="false" ht="12.75" hidden="false" customHeight="false" outlineLevel="0" collapsed="false">
      <c r="A314" s="47"/>
      <c r="B314" s="39" t="s">
        <v>532</v>
      </c>
      <c r="C314" s="39" t="s">
        <v>954</v>
      </c>
      <c r="D314" s="41" t="n">
        <v>2</v>
      </c>
    </row>
    <row r="315" customFormat="false" ht="12.75" hidden="false" customHeight="false" outlineLevel="0" collapsed="false">
      <c r="A315" s="47"/>
      <c r="B315" s="47"/>
      <c r="C315" s="42" t="s">
        <v>955</v>
      </c>
      <c r="D315" s="43" t="n">
        <v>56200</v>
      </c>
    </row>
    <row r="316" customFormat="false" ht="12.75" hidden="false" customHeight="false" outlineLevel="0" collapsed="false">
      <c r="A316" s="39" t="s">
        <v>38</v>
      </c>
      <c r="B316" s="39" t="s">
        <v>130</v>
      </c>
      <c r="C316" s="39" t="s">
        <v>954</v>
      </c>
      <c r="D316" s="41" t="n">
        <v>5</v>
      </c>
    </row>
    <row r="317" customFormat="false" ht="12.75" hidden="false" customHeight="false" outlineLevel="0" collapsed="false">
      <c r="A317" s="47"/>
      <c r="B317" s="47"/>
      <c r="C317" s="42" t="s">
        <v>955</v>
      </c>
      <c r="D317" s="43" t="n">
        <v>441500</v>
      </c>
    </row>
    <row r="318" customFormat="false" ht="12.75" hidden="false" customHeight="false" outlineLevel="0" collapsed="false">
      <c r="A318" s="47"/>
      <c r="B318" s="39" t="s">
        <v>132</v>
      </c>
      <c r="C318" s="39" t="s">
        <v>954</v>
      </c>
      <c r="D318" s="41" t="n">
        <v>3</v>
      </c>
    </row>
    <row r="319" customFormat="false" ht="12.75" hidden="false" customHeight="false" outlineLevel="0" collapsed="false">
      <c r="A319" s="47"/>
      <c r="B319" s="47"/>
      <c r="C319" s="42" t="s">
        <v>955</v>
      </c>
      <c r="D319" s="43" t="n">
        <v>56100</v>
      </c>
    </row>
    <row r="320" customFormat="false" ht="12.75" hidden="false" customHeight="false" outlineLevel="0" collapsed="false">
      <c r="A320" s="47"/>
      <c r="B320" s="39" t="s">
        <v>134</v>
      </c>
      <c r="C320" s="39" t="s">
        <v>954</v>
      </c>
      <c r="D320" s="41" t="n">
        <v>8</v>
      </c>
    </row>
    <row r="321" customFormat="false" ht="12.75" hidden="false" customHeight="false" outlineLevel="0" collapsed="false">
      <c r="A321" s="47"/>
      <c r="B321" s="47"/>
      <c r="C321" s="42" t="s">
        <v>955</v>
      </c>
      <c r="D321" s="43" t="n">
        <v>124000</v>
      </c>
    </row>
    <row r="322" customFormat="false" ht="12.75" hidden="false" customHeight="false" outlineLevel="0" collapsed="false">
      <c r="A322" s="47"/>
      <c r="B322" s="39" t="s">
        <v>136</v>
      </c>
      <c r="C322" s="39" t="s">
        <v>954</v>
      </c>
      <c r="D322" s="41" t="n">
        <v>1</v>
      </c>
    </row>
    <row r="323" customFormat="false" ht="12.75" hidden="false" customHeight="false" outlineLevel="0" collapsed="false">
      <c r="A323" s="47"/>
      <c r="B323" s="47"/>
      <c r="C323" s="42" t="s">
        <v>955</v>
      </c>
      <c r="D323" s="43" t="n">
        <v>11300</v>
      </c>
    </row>
    <row r="324" customFormat="false" ht="12.75" hidden="false" customHeight="false" outlineLevel="0" collapsed="false">
      <c r="A324" s="47"/>
      <c r="B324" s="39" t="s">
        <v>138</v>
      </c>
      <c r="C324" s="39" t="s">
        <v>954</v>
      </c>
      <c r="D324" s="41" t="n">
        <v>3</v>
      </c>
    </row>
    <row r="325" customFormat="false" ht="12.75" hidden="false" customHeight="false" outlineLevel="0" collapsed="false">
      <c r="A325" s="47"/>
      <c r="B325" s="47"/>
      <c r="C325" s="42" t="s">
        <v>955</v>
      </c>
      <c r="D325" s="43" t="n">
        <v>35900</v>
      </c>
    </row>
    <row r="326" customFormat="false" ht="12.75" hidden="false" customHeight="false" outlineLevel="0" collapsed="false">
      <c r="A326" s="47"/>
      <c r="B326" s="39" t="s">
        <v>140</v>
      </c>
      <c r="C326" s="39" t="s">
        <v>954</v>
      </c>
      <c r="D326" s="41" t="n">
        <v>3</v>
      </c>
    </row>
    <row r="327" customFormat="false" ht="12.75" hidden="false" customHeight="false" outlineLevel="0" collapsed="false">
      <c r="A327" s="47"/>
      <c r="B327" s="47"/>
      <c r="C327" s="42" t="s">
        <v>955</v>
      </c>
      <c r="D327" s="43" t="n">
        <v>34500</v>
      </c>
    </row>
    <row r="328" customFormat="false" ht="12.75" hidden="false" customHeight="false" outlineLevel="0" collapsed="false">
      <c r="A328" s="47"/>
      <c r="B328" s="39" t="s">
        <v>142</v>
      </c>
      <c r="C328" s="39" t="s">
        <v>954</v>
      </c>
      <c r="D328" s="41" t="n">
        <v>3</v>
      </c>
    </row>
    <row r="329" customFormat="false" ht="12.75" hidden="false" customHeight="false" outlineLevel="0" collapsed="false">
      <c r="A329" s="47"/>
      <c r="B329" s="47"/>
      <c r="C329" s="42" t="s">
        <v>955</v>
      </c>
      <c r="D329" s="43" t="n">
        <v>39600</v>
      </c>
    </row>
    <row r="330" customFormat="false" ht="12.75" hidden="false" customHeight="false" outlineLevel="0" collapsed="false">
      <c r="A330" s="39" t="s">
        <v>67</v>
      </c>
      <c r="B330" s="39" t="s">
        <v>828</v>
      </c>
      <c r="C330" s="39" t="s">
        <v>954</v>
      </c>
      <c r="D330" s="41" t="n">
        <v>16</v>
      </c>
    </row>
    <row r="331" customFormat="false" ht="12.75" hidden="false" customHeight="false" outlineLevel="0" collapsed="false">
      <c r="A331" s="47"/>
      <c r="B331" s="47"/>
      <c r="C331" s="42" t="s">
        <v>955</v>
      </c>
      <c r="D331" s="43" t="n">
        <v>231200</v>
      </c>
    </row>
    <row r="332" customFormat="false" ht="12.75" hidden="false" customHeight="false" outlineLevel="0" collapsed="false">
      <c r="A332" s="47"/>
      <c r="B332" s="39" t="s">
        <v>600</v>
      </c>
      <c r="C332" s="39" t="s">
        <v>954</v>
      </c>
      <c r="D332" s="41" t="n">
        <v>40</v>
      </c>
    </row>
    <row r="333" customFormat="false" ht="12.75" hidden="false" customHeight="false" outlineLevel="0" collapsed="false">
      <c r="A333" s="47"/>
      <c r="B333" s="47"/>
      <c r="C333" s="42" t="s">
        <v>955</v>
      </c>
      <c r="D333" s="43" t="n">
        <v>1536800</v>
      </c>
    </row>
    <row r="334" customFormat="false" ht="12.75" hidden="false" customHeight="false" outlineLevel="0" collapsed="false">
      <c r="A334" s="47"/>
      <c r="B334" s="39" t="s">
        <v>656</v>
      </c>
      <c r="C334" s="39" t="s">
        <v>954</v>
      </c>
      <c r="D334" s="41" t="n">
        <v>1</v>
      </c>
    </row>
    <row r="335" customFormat="false" ht="12.75" hidden="false" customHeight="false" outlineLevel="0" collapsed="false">
      <c r="A335" s="47"/>
      <c r="B335" s="47"/>
      <c r="C335" s="42" t="s">
        <v>955</v>
      </c>
      <c r="D335" s="43" t="n">
        <v>26800</v>
      </c>
    </row>
    <row r="336" customFormat="false" ht="12.75" hidden="false" customHeight="false" outlineLevel="0" collapsed="false">
      <c r="A336" s="47"/>
      <c r="B336" s="39" t="s">
        <v>814</v>
      </c>
      <c r="C336" s="39" t="s">
        <v>954</v>
      </c>
      <c r="D336" s="41" t="n">
        <v>4</v>
      </c>
    </row>
    <row r="337" customFormat="false" ht="12.75" hidden="false" customHeight="false" outlineLevel="0" collapsed="false">
      <c r="A337" s="47"/>
      <c r="B337" s="47"/>
      <c r="C337" s="42" t="s">
        <v>955</v>
      </c>
      <c r="D337" s="43" t="n">
        <v>67000</v>
      </c>
    </row>
    <row r="338" customFormat="false" ht="12.75" hidden="false" customHeight="false" outlineLevel="0" collapsed="false">
      <c r="A338" s="47"/>
      <c r="B338" s="39" t="s">
        <v>816</v>
      </c>
      <c r="C338" s="39" t="s">
        <v>954</v>
      </c>
      <c r="D338" s="41" t="n">
        <v>2</v>
      </c>
    </row>
    <row r="339" customFormat="false" ht="12.75" hidden="false" customHeight="false" outlineLevel="0" collapsed="false">
      <c r="A339" s="47"/>
      <c r="B339" s="47"/>
      <c r="C339" s="42" t="s">
        <v>955</v>
      </c>
      <c r="D339" s="43" t="n">
        <v>24400</v>
      </c>
    </row>
    <row r="340" customFormat="false" ht="12.75" hidden="false" customHeight="false" outlineLevel="0" collapsed="false">
      <c r="A340" s="47"/>
      <c r="B340" s="39" t="s">
        <v>818</v>
      </c>
      <c r="C340" s="39" t="s">
        <v>954</v>
      </c>
      <c r="D340" s="41" t="n">
        <v>3</v>
      </c>
    </row>
    <row r="341" customFormat="false" ht="12.75" hidden="false" customHeight="false" outlineLevel="0" collapsed="false">
      <c r="A341" s="47"/>
      <c r="B341" s="47"/>
      <c r="C341" s="42" t="s">
        <v>955</v>
      </c>
      <c r="D341" s="43" t="n">
        <v>23300</v>
      </c>
    </row>
    <row r="342" customFormat="false" ht="12.75" hidden="false" customHeight="false" outlineLevel="0" collapsed="false">
      <c r="A342" s="47"/>
      <c r="B342" s="39" t="s">
        <v>820</v>
      </c>
      <c r="C342" s="39" t="s">
        <v>954</v>
      </c>
      <c r="D342" s="41" t="n">
        <v>2</v>
      </c>
    </row>
    <row r="343" customFormat="false" ht="12.75" hidden="false" customHeight="false" outlineLevel="0" collapsed="false">
      <c r="A343" s="47"/>
      <c r="B343" s="47"/>
      <c r="C343" s="42" t="s">
        <v>955</v>
      </c>
      <c r="D343" s="43" t="n">
        <v>27800</v>
      </c>
    </row>
    <row r="344" customFormat="false" ht="12.75" hidden="false" customHeight="false" outlineLevel="0" collapsed="false">
      <c r="A344" s="47"/>
      <c r="B344" s="39" t="s">
        <v>822</v>
      </c>
      <c r="C344" s="39" t="s">
        <v>954</v>
      </c>
      <c r="D344" s="41" t="n">
        <v>6</v>
      </c>
    </row>
    <row r="345" customFormat="false" ht="12.75" hidden="false" customHeight="false" outlineLevel="0" collapsed="false">
      <c r="A345" s="47"/>
      <c r="B345" s="47"/>
      <c r="C345" s="42" t="s">
        <v>955</v>
      </c>
      <c r="D345" s="43" t="n">
        <v>102400</v>
      </c>
    </row>
    <row r="346" customFormat="false" ht="12.75" hidden="false" customHeight="false" outlineLevel="0" collapsed="false">
      <c r="A346" s="47"/>
      <c r="B346" s="39" t="s">
        <v>824</v>
      </c>
      <c r="C346" s="39" t="s">
        <v>954</v>
      </c>
      <c r="D346" s="41" t="n">
        <v>4</v>
      </c>
    </row>
    <row r="347" customFormat="false" ht="12.75" hidden="false" customHeight="false" outlineLevel="0" collapsed="false">
      <c r="A347" s="47"/>
      <c r="B347" s="47"/>
      <c r="C347" s="42" t="s">
        <v>955</v>
      </c>
      <c r="D347" s="43" t="n">
        <v>40500</v>
      </c>
    </row>
    <row r="348" customFormat="false" ht="12.75" hidden="false" customHeight="false" outlineLevel="0" collapsed="false">
      <c r="A348" s="47"/>
      <c r="B348" s="39" t="s">
        <v>826</v>
      </c>
      <c r="C348" s="39" t="s">
        <v>954</v>
      </c>
      <c r="D348" s="41" t="n">
        <v>6</v>
      </c>
    </row>
    <row r="349" customFormat="false" ht="12.75" hidden="false" customHeight="false" outlineLevel="0" collapsed="false">
      <c r="A349" s="47"/>
      <c r="B349" s="47"/>
      <c r="C349" s="42" t="s">
        <v>955</v>
      </c>
      <c r="D349" s="43" t="n">
        <v>61200</v>
      </c>
    </row>
    <row r="350" customFormat="false" ht="12.75" hidden="false" customHeight="false" outlineLevel="0" collapsed="false">
      <c r="A350" s="47"/>
      <c r="B350" s="39" t="s">
        <v>830</v>
      </c>
      <c r="C350" s="39" t="s">
        <v>954</v>
      </c>
      <c r="D350" s="41" t="n">
        <v>1</v>
      </c>
    </row>
    <row r="351" customFormat="false" ht="12.75" hidden="false" customHeight="false" outlineLevel="0" collapsed="false">
      <c r="A351" s="47"/>
      <c r="B351" s="47"/>
      <c r="C351" s="42" t="s">
        <v>955</v>
      </c>
      <c r="D351" s="43" t="n">
        <v>10600</v>
      </c>
    </row>
    <row r="352" customFormat="false" ht="12.75" hidden="false" customHeight="false" outlineLevel="0" collapsed="false">
      <c r="A352" s="47"/>
      <c r="B352" s="39" t="s">
        <v>626</v>
      </c>
      <c r="C352" s="39" t="s">
        <v>954</v>
      </c>
      <c r="D352" s="41" t="n">
        <v>21</v>
      </c>
    </row>
    <row r="353" customFormat="false" ht="12.75" hidden="false" customHeight="false" outlineLevel="0" collapsed="false">
      <c r="A353" s="47"/>
      <c r="B353" s="47"/>
      <c r="C353" s="42" t="s">
        <v>955</v>
      </c>
      <c r="D353" s="43" t="n">
        <v>425100</v>
      </c>
    </row>
    <row r="354" customFormat="false" ht="12.75" hidden="false" customHeight="false" outlineLevel="0" collapsed="false">
      <c r="A354" s="47"/>
      <c r="B354" s="39" t="s">
        <v>832</v>
      </c>
      <c r="C354" s="39" t="s">
        <v>954</v>
      </c>
      <c r="D354" s="41" t="n">
        <v>3</v>
      </c>
    </row>
    <row r="355" customFormat="false" ht="12.75" hidden="false" customHeight="false" outlineLevel="0" collapsed="false">
      <c r="A355" s="47"/>
      <c r="B355" s="47"/>
      <c r="C355" s="42" t="s">
        <v>955</v>
      </c>
      <c r="D355" s="43" t="n">
        <v>32900</v>
      </c>
    </row>
    <row r="356" customFormat="false" ht="12.75" hidden="false" customHeight="false" outlineLevel="0" collapsed="false">
      <c r="A356" s="47"/>
      <c r="B356" s="39" t="s">
        <v>834</v>
      </c>
      <c r="C356" s="39" t="s">
        <v>954</v>
      </c>
      <c r="D356" s="41" t="n">
        <v>8</v>
      </c>
    </row>
    <row r="357" customFormat="false" ht="12.75" hidden="false" customHeight="false" outlineLevel="0" collapsed="false">
      <c r="A357" s="47"/>
      <c r="B357" s="47"/>
      <c r="C357" s="42" t="s">
        <v>955</v>
      </c>
      <c r="D357" s="43" t="n">
        <v>76400</v>
      </c>
    </row>
    <row r="358" customFormat="false" ht="12.75" hidden="false" customHeight="false" outlineLevel="0" collapsed="false">
      <c r="A358" s="47"/>
      <c r="B358" s="39" t="s">
        <v>836</v>
      </c>
      <c r="C358" s="39" t="s">
        <v>954</v>
      </c>
      <c r="D358" s="41" t="n">
        <v>2</v>
      </c>
    </row>
    <row r="359" customFormat="false" ht="12.75" hidden="false" customHeight="false" outlineLevel="0" collapsed="false">
      <c r="A359" s="47"/>
      <c r="B359" s="47"/>
      <c r="C359" s="42" t="s">
        <v>955</v>
      </c>
      <c r="D359" s="43" t="n">
        <v>30500</v>
      </c>
    </row>
    <row r="360" customFormat="false" ht="12.75" hidden="false" customHeight="false" outlineLevel="0" collapsed="false">
      <c r="A360" s="47"/>
      <c r="B360" s="39" t="s">
        <v>838</v>
      </c>
      <c r="C360" s="39" t="s">
        <v>954</v>
      </c>
      <c r="D360" s="41" t="n">
        <v>1</v>
      </c>
    </row>
    <row r="361" customFormat="false" ht="12.75" hidden="false" customHeight="false" outlineLevel="0" collapsed="false">
      <c r="A361" s="47"/>
      <c r="B361" s="47"/>
      <c r="C361" s="42" t="s">
        <v>955</v>
      </c>
      <c r="D361" s="43" t="n">
        <v>11900</v>
      </c>
    </row>
    <row r="362" customFormat="false" ht="12.75" hidden="false" customHeight="false" outlineLevel="0" collapsed="false">
      <c r="A362" s="39" t="s">
        <v>59</v>
      </c>
      <c r="B362" s="39" t="s">
        <v>472</v>
      </c>
      <c r="C362" s="39" t="s">
        <v>954</v>
      </c>
      <c r="D362" s="41" t="n">
        <v>95</v>
      </c>
    </row>
    <row r="363" customFormat="false" ht="12.75" hidden="false" customHeight="false" outlineLevel="0" collapsed="false">
      <c r="A363" s="47"/>
      <c r="B363" s="47"/>
      <c r="C363" s="42" t="s">
        <v>955</v>
      </c>
      <c r="D363" s="43" t="n">
        <v>6273800</v>
      </c>
    </row>
    <row r="364" customFormat="false" ht="12.75" hidden="false" customHeight="false" outlineLevel="0" collapsed="false">
      <c r="A364" s="47"/>
      <c r="B364" s="39" t="s">
        <v>462</v>
      </c>
      <c r="C364" s="39" t="s">
        <v>954</v>
      </c>
      <c r="D364" s="41" t="n">
        <v>3</v>
      </c>
    </row>
    <row r="365" customFormat="false" ht="12.75" hidden="false" customHeight="false" outlineLevel="0" collapsed="false">
      <c r="A365" s="47"/>
      <c r="B365" s="47"/>
      <c r="C365" s="42" t="s">
        <v>955</v>
      </c>
      <c r="D365" s="43" t="n">
        <v>104700</v>
      </c>
    </row>
    <row r="366" customFormat="false" ht="12.75" hidden="false" customHeight="false" outlineLevel="0" collapsed="false">
      <c r="A366" s="47"/>
      <c r="B366" s="39" t="s">
        <v>470</v>
      </c>
      <c r="C366" s="39" t="s">
        <v>954</v>
      </c>
      <c r="D366" s="41" t="n">
        <v>3</v>
      </c>
    </row>
    <row r="367" customFormat="false" ht="12.75" hidden="false" customHeight="false" outlineLevel="0" collapsed="false">
      <c r="A367" s="47"/>
      <c r="B367" s="47"/>
      <c r="C367" s="42" t="s">
        <v>955</v>
      </c>
      <c r="D367" s="43" t="n">
        <v>80400</v>
      </c>
    </row>
    <row r="368" customFormat="false" ht="12.75" hidden="false" customHeight="false" outlineLevel="0" collapsed="false">
      <c r="A368" s="47"/>
      <c r="B368" s="39" t="s">
        <v>476</v>
      </c>
      <c r="C368" s="39" t="s">
        <v>954</v>
      </c>
      <c r="D368" s="41" t="n">
        <v>12</v>
      </c>
    </row>
    <row r="369" customFormat="false" ht="12.75" hidden="false" customHeight="false" outlineLevel="0" collapsed="false">
      <c r="A369" s="47"/>
      <c r="B369" s="47"/>
      <c r="C369" s="42" t="s">
        <v>955</v>
      </c>
      <c r="D369" s="43" t="n">
        <v>226200</v>
      </c>
    </row>
    <row r="370" customFormat="false" ht="12.75" hidden="false" customHeight="false" outlineLevel="0" collapsed="false">
      <c r="A370" s="47"/>
      <c r="B370" s="39" t="s">
        <v>488</v>
      </c>
      <c r="C370" s="39" t="s">
        <v>954</v>
      </c>
      <c r="D370" s="41" t="n">
        <v>9</v>
      </c>
    </row>
    <row r="371" customFormat="false" ht="12.75" hidden="false" customHeight="false" outlineLevel="0" collapsed="false">
      <c r="A371" s="47"/>
      <c r="B371" s="47"/>
      <c r="C371" s="42" t="s">
        <v>955</v>
      </c>
      <c r="D371" s="43" t="n">
        <v>221400</v>
      </c>
    </row>
    <row r="372" customFormat="false" ht="12.75" hidden="false" customHeight="false" outlineLevel="0" collapsed="false">
      <c r="A372" s="47"/>
      <c r="B372" s="39" t="s">
        <v>492</v>
      </c>
      <c r="C372" s="39" t="s">
        <v>954</v>
      </c>
      <c r="D372" s="41" t="n">
        <v>8</v>
      </c>
    </row>
    <row r="373" customFormat="false" ht="12.75" hidden="false" customHeight="false" outlineLevel="0" collapsed="false">
      <c r="A373" s="47"/>
      <c r="B373" s="47"/>
      <c r="C373" s="42" t="s">
        <v>955</v>
      </c>
      <c r="D373" s="43" t="n">
        <v>115000</v>
      </c>
    </row>
    <row r="374" customFormat="false" ht="12.75" hidden="false" customHeight="false" outlineLevel="0" collapsed="false">
      <c r="A374" s="47"/>
      <c r="B374" s="39" t="s">
        <v>458</v>
      </c>
      <c r="C374" s="39" t="s">
        <v>954</v>
      </c>
      <c r="D374" s="41" t="n">
        <v>30</v>
      </c>
    </row>
    <row r="375" customFormat="false" ht="12.75" hidden="false" customHeight="false" outlineLevel="0" collapsed="false">
      <c r="A375" s="47"/>
      <c r="B375" s="47"/>
      <c r="C375" s="42" t="s">
        <v>955</v>
      </c>
      <c r="D375" s="43" t="n">
        <v>1479000</v>
      </c>
    </row>
    <row r="376" customFormat="false" ht="12.75" hidden="false" customHeight="false" outlineLevel="0" collapsed="false">
      <c r="A376" s="47"/>
      <c r="B376" s="39" t="s">
        <v>460</v>
      </c>
      <c r="C376" s="39" t="s">
        <v>954</v>
      </c>
      <c r="D376" s="41" t="n">
        <v>8</v>
      </c>
    </row>
    <row r="377" customFormat="false" ht="12.75" hidden="false" customHeight="false" outlineLevel="0" collapsed="false">
      <c r="A377" s="47"/>
      <c r="B377" s="47"/>
      <c r="C377" s="42" t="s">
        <v>955</v>
      </c>
      <c r="D377" s="43" t="n">
        <v>209200</v>
      </c>
    </row>
    <row r="378" customFormat="false" ht="12.75" hidden="false" customHeight="false" outlineLevel="0" collapsed="false">
      <c r="A378" s="47"/>
      <c r="B378" s="39" t="s">
        <v>480</v>
      </c>
      <c r="C378" s="39" t="s">
        <v>954</v>
      </c>
      <c r="D378" s="41" t="n">
        <v>6</v>
      </c>
    </row>
    <row r="379" customFormat="false" ht="12.75" hidden="false" customHeight="false" outlineLevel="0" collapsed="false">
      <c r="A379" s="47"/>
      <c r="B379" s="47"/>
      <c r="C379" s="42" t="s">
        <v>955</v>
      </c>
      <c r="D379" s="43" t="n">
        <v>143400</v>
      </c>
    </row>
    <row r="380" customFormat="false" ht="12.75" hidden="false" customHeight="false" outlineLevel="0" collapsed="false">
      <c r="A380" s="47"/>
      <c r="B380" s="39" t="s">
        <v>490</v>
      </c>
      <c r="C380" s="39" t="s">
        <v>954</v>
      </c>
      <c r="D380" s="41" t="n">
        <v>20</v>
      </c>
    </row>
    <row r="381" customFormat="false" ht="12.75" hidden="false" customHeight="false" outlineLevel="0" collapsed="false">
      <c r="A381" s="47"/>
      <c r="B381" s="47"/>
      <c r="C381" s="42" t="s">
        <v>955</v>
      </c>
      <c r="D381" s="43" t="n">
        <v>600000</v>
      </c>
    </row>
    <row r="382" customFormat="false" ht="12.75" hidden="false" customHeight="false" outlineLevel="0" collapsed="false">
      <c r="A382" s="47"/>
      <c r="B382" s="39" t="s">
        <v>592</v>
      </c>
      <c r="C382" s="39" t="s">
        <v>954</v>
      </c>
      <c r="D382" s="41" t="n">
        <v>40</v>
      </c>
    </row>
    <row r="383" customFormat="false" ht="12.75" hidden="false" customHeight="false" outlineLevel="0" collapsed="false">
      <c r="A383" s="47"/>
      <c r="B383" s="47"/>
      <c r="C383" s="42" t="s">
        <v>955</v>
      </c>
      <c r="D383" s="43" t="n">
        <v>1045000</v>
      </c>
    </row>
    <row r="384" customFormat="false" ht="12.75" hidden="false" customHeight="false" outlineLevel="0" collapsed="false">
      <c r="A384" s="47"/>
      <c r="B384" s="39" t="s">
        <v>454</v>
      </c>
      <c r="C384" s="39" t="s">
        <v>954</v>
      </c>
      <c r="D384" s="41" t="n">
        <v>5</v>
      </c>
    </row>
    <row r="385" customFormat="false" ht="12.75" hidden="false" customHeight="false" outlineLevel="0" collapsed="false">
      <c r="A385" s="47"/>
      <c r="B385" s="47"/>
      <c r="C385" s="42" t="s">
        <v>955</v>
      </c>
      <c r="D385" s="43" t="n">
        <v>86900</v>
      </c>
    </row>
    <row r="386" customFormat="false" ht="12.75" hidden="false" customHeight="false" outlineLevel="0" collapsed="false">
      <c r="A386" s="47"/>
      <c r="B386" s="39" t="s">
        <v>456</v>
      </c>
      <c r="C386" s="39" t="s">
        <v>954</v>
      </c>
      <c r="D386" s="41" t="n">
        <v>2</v>
      </c>
    </row>
    <row r="387" customFormat="false" ht="12.75" hidden="false" customHeight="false" outlineLevel="0" collapsed="false">
      <c r="A387" s="47"/>
      <c r="B387" s="47"/>
      <c r="C387" s="42" t="s">
        <v>955</v>
      </c>
      <c r="D387" s="43" t="n">
        <v>65600</v>
      </c>
    </row>
    <row r="388" customFormat="false" ht="12.75" hidden="false" customHeight="false" outlineLevel="0" collapsed="false">
      <c r="A388" s="47"/>
      <c r="B388" s="39" t="s">
        <v>464</v>
      </c>
      <c r="C388" s="39" t="s">
        <v>954</v>
      </c>
      <c r="D388" s="41" t="n">
        <v>5</v>
      </c>
    </row>
    <row r="389" customFormat="false" ht="12.75" hidden="false" customHeight="false" outlineLevel="0" collapsed="false">
      <c r="A389" s="47"/>
      <c r="B389" s="47"/>
      <c r="C389" s="42" t="s">
        <v>955</v>
      </c>
      <c r="D389" s="43" t="n">
        <v>34900</v>
      </c>
    </row>
    <row r="390" customFormat="false" ht="12.75" hidden="false" customHeight="false" outlineLevel="0" collapsed="false">
      <c r="A390" s="47"/>
      <c r="B390" s="39" t="s">
        <v>466</v>
      </c>
      <c r="C390" s="39" t="s">
        <v>954</v>
      </c>
      <c r="D390" s="41" t="n">
        <v>1</v>
      </c>
    </row>
    <row r="391" customFormat="false" ht="12.75" hidden="false" customHeight="false" outlineLevel="0" collapsed="false">
      <c r="A391" s="47"/>
      <c r="B391" s="47"/>
      <c r="C391" s="42" t="s">
        <v>955</v>
      </c>
      <c r="D391" s="43" t="n">
        <v>20200</v>
      </c>
    </row>
    <row r="392" customFormat="false" ht="12.75" hidden="false" customHeight="false" outlineLevel="0" collapsed="false">
      <c r="A392" s="47"/>
      <c r="B392" s="39" t="s">
        <v>468</v>
      </c>
      <c r="C392" s="39" t="s">
        <v>954</v>
      </c>
      <c r="D392" s="41" t="n">
        <v>2</v>
      </c>
    </row>
    <row r="393" customFormat="false" ht="12.75" hidden="false" customHeight="false" outlineLevel="0" collapsed="false">
      <c r="A393" s="47"/>
      <c r="B393" s="47"/>
      <c r="C393" s="42" t="s">
        <v>955</v>
      </c>
      <c r="D393" s="43" t="n">
        <v>23600</v>
      </c>
    </row>
    <row r="394" customFormat="false" ht="12.75" hidden="false" customHeight="false" outlineLevel="0" collapsed="false">
      <c r="A394" s="47"/>
      <c r="B394" s="39" t="s">
        <v>474</v>
      </c>
      <c r="C394" s="39" t="s">
        <v>954</v>
      </c>
      <c r="D394" s="41" t="n">
        <v>2</v>
      </c>
    </row>
    <row r="395" customFormat="false" ht="12.75" hidden="false" customHeight="false" outlineLevel="0" collapsed="false">
      <c r="A395" s="47"/>
      <c r="B395" s="47"/>
      <c r="C395" s="42" t="s">
        <v>955</v>
      </c>
      <c r="D395" s="43" t="n">
        <v>66600</v>
      </c>
    </row>
    <row r="396" customFormat="false" ht="12.75" hidden="false" customHeight="false" outlineLevel="0" collapsed="false">
      <c r="A396" s="47"/>
      <c r="B396" s="39" t="s">
        <v>478</v>
      </c>
      <c r="C396" s="39" t="s">
        <v>954</v>
      </c>
      <c r="D396" s="41" t="n">
        <v>3</v>
      </c>
    </row>
    <row r="397" customFormat="false" ht="12.75" hidden="false" customHeight="false" outlineLevel="0" collapsed="false">
      <c r="A397" s="47"/>
      <c r="B397" s="47"/>
      <c r="C397" s="42" t="s">
        <v>955</v>
      </c>
      <c r="D397" s="43" t="n">
        <v>45100</v>
      </c>
    </row>
    <row r="398" customFormat="false" ht="12.75" hidden="false" customHeight="false" outlineLevel="0" collapsed="false">
      <c r="A398" s="47"/>
      <c r="B398" s="39" t="s">
        <v>482</v>
      </c>
      <c r="C398" s="39" t="s">
        <v>954</v>
      </c>
      <c r="D398" s="41" t="n">
        <v>2</v>
      </c>
    </row>
    <row r="399" customFormat="false" ht="12.75" hidden="false" customHeight="false" outlineLevel="0" collapsed="false">
      <c r="A399" s="47"/>
      <c r="B399" s="47"/>
      <c r="C399" s="42" t="s">
        <v>955</v>
      </c>
      <c r="D399" s="43" t="n">
        <v>17800</v>
      </c>
    </row>
    <row r="400" customFormat="false" ht="12.75" hidden="false" customHeight="false" outlineLevel="0" collapsed="false">
      <c r="A400" s="47"/>
      <c r="B400" s="39" t="s">
        <v>484</v>
      </c>
      <c r="C400" s="39" t="s">
        <v>954</v>
      </c>
      <c r="D400" s="41" t="n">
        <v>3</v>
      </c>
    </row>
    <row r="401" customFormat="false" ht="12.75" hidden="false" customHeight="false" outlineLevel="0" collapsed="false">
      <c r="A401" s="47"/>
      <c r="B401" s="47"/>
      <c r="C401" s="42" t="s">
        <v>955</v>
      </c>
      <c r="D401" s="43" t="n">
        <v>39000</v>
      </c>
    </row>
    <row r="402" customFormat="false" ht="12.75" hidden="false" customHeight="false" outlineLevel="0" collapsed="false">
      <c r="A402" s="47"/>
      <c r="B402" s="39" t="s">
        <v>486</v>
      </c>
      <c r="C402" s="39" t="s">
        <v>954</v>
      </c>
      <c r="D402" s="41" t="n">
        <v>2</v>
      </c>
    </row>
    <row r="403" customFormat="false" ht="12.75" hidden="false" customHeight="false" outlineLevel="0" collapsed="false">
      <c r="A403" s="47"/>
      <c r="B403" s="47"/>
      <c r="C403" s="42" t="s">
        <v>955</v>
      </c>
      <c r="D403" s="43" t="n">
        <v>12700</v>
      </c>
    </row>
    <row r="404" customFormat="false" ht="12.75" hidden="false" customHeight="false" outlineLevel="0" collapsed="false">
      <c r="A404" s="47"/>
      <c r="B404" s="39" t="s">
        <v>494</v>
      </c>
      <c r="C404" s="39" t="s">
        <v>954</v>
      </c>
      <c r="D404" s="41" t="n">
        <v>1</v>
      </c>
    </row>
    <row r="405" customFormat="false" ht="12.75" hidden="false" customHeight="false" outlineLevel="0" collapsed="false">
      <c r="A405" s="47"/>
      <c r="B405" s="47"/>
      <c r="C405" s="42" t="s">
        <v>955</v>
      </c>
      <c r="D405" s="43" t="n">
        <v>52000</v>
      </c>
    </row>
    <row r="406" customFormat="false" ht="12.75" hidden="false" customHeight="false" outlineLevel="0" collapsed="false">
      <c r="A406" s="39" t="s">
        <v>40</v>
      </c>
      <c r="B406" s="39" t="s">
        <v>162</v>
      </c>
      <c r="C406" s="39" t="s">
        <v>954</v>
      </c>
      <c r="D406" s="41" t="n">
        <v>3</v>
      </c>
    </row>
    <row r="407" customFormat="false" ht="12.75" hidden="false" customHeight="false" outlineLevel="0" collapsed="false">
      <c r="A407" s="47"/>
      <c r="B407" s="47"/>
      <c r="C407" s="42" t="s">
        <v>955</v>
      </c>
      <c r="D407" s="43" t="n">
        <v>169500</v>
      </c>
    </row>
    <row r="408" customFormat="false" ht="12.75" hidden="false" customHeight="false" outlineLevel="0" collapsed="false">
      <c r="A408" s="47"/>
      <c r="B408" s="39" t="s">
        <v>352</v>
      </c>
      <c r="C408" s="39" t="s">
        <v>954</v>
      </c>
      <c r="D408" s="41" t="n">
        <v>2</v>
      </c>
    </row>
    <row r="409" customFormat="false" ht="12.75" hidden="false" customHeight="false" outlineLevel="0" collapsed="false">
      <c r="A409" s="47"/>
      <c r="B409" s="47"/>
      <c r="C409" s="42" t="s">
        <v>955</v>
      </c>
      <c r="D409" s="43" t="n">
        <v>63800</v>
      </c>
    </row>
    <row r="410" customFormat="false" ht="12.75" hidden="false" customHeight="false" outlineLevel="0" collapsed="false">
      <c r="A410" s="47"/>
      <c r="B410" s="39" t="s">
        <v>154</v>
      </c>
      <c r="C410" s="39" t="s">
        <v>954</v>
      </c>
      <c r="D410" s="41" t="n">
        <v>2</v>
      </c>
    </row>
    <row r="411" customFormat="false" ht="12.75" hidden="false" customHeight="false" outlineLevel="0" collapsed="false">
      <c r="A411" s="47"/>
      <c r="B411" s="47"/>
      <c r="C411" s="42" t="s">
        <v>955</v>
      </c>
      <c r="D411" s="43" t="n">
        <v>47900</v>
      </c>
    </row>
    <row r="412" customFormat="false" ht="12.75" hidden="false" customHeight="false" outlineLevel="0" collapsed="false">
      <c r="A412" s="47"/>
      <c r="B412" s="39" t="s">
        <v>156</v>
      </c>
      <c r="C412" s="39" t="s">
        <v>954</v>
      </c>
      <c r="D412" s="41" t="n">
        <v>3</v>
      </c>
    </row>
    <row r="413" customFormat="false" ht="12.75" hidden="false" customHeight="false" outlineLevel="0" collapsed="false">
      <c r="A413" s="47"/>
      <c r="B413" s="47"/>
      <c r="C413" s="42" t="s">
        <v>955</v>
      </c>
      <c r="D413" s="43" t="n">
        <v>68400</v>
      </c>
    </row>
    <row r="414" customFormat="false" ht="12.75" hidden="false" customHeight="false" outlineLevel="0" collapsed="false">
      <c r="A414" s="47"/>
      <c r="B414" s="39" t="s">
        <v>354</v>
      </c>
      <c r="C414" s="39" t="s">
        <v>954</v>
      </c>
      <c r="D414" s="41" t="n">
        <v>8</v>
      </c>
    </row>
    <row r="415" customFormat="false" ht="12.75" hidden="false" customHeight="false" outlineLevel="0" collapsed="false">
      <c r="A415" s="47"/>
      <c r="B415" s="47"/>
      <c r="C415" s="42" t="s">
        <v>955</v>
      </c>
      <c r="D415" s="43" t="n">
        <v>41200</v>
      </c>
    </row>
    <row r="416" customFormat="false" ht="12.75" hidden="false" customHeight="false" outlineLevel="0" collapsed="false">
      <c r="A416" s="47"/>
      <c r="B416" s="39" t="s">
        <v>158</v>
      </c>
      <c r="C416" s="39" t="s">
        <v>954</v>
      </c>
      <c r="D416" s="41" t="n">
        <v>8</v>
      </c>
    </row>
    <row r="417" customFormat="false" ht="12.75" hidden="false" customHeight="false" outlineLevel="0" collapsed="false">
      <c r="A417" s="47"/>
      <c r="B417" s="47"/>
      <c r="C417" s="42" t="s">
        <v>955</v>
      </c>
      <c r="D417" s="43" t="n">
        <v>168600</v>
      </c>
    </row>
    <row r="418" customFormat="false" ht="12.75" hidden="false" customHeight="false" outlineLevel="0" collapsed="false">
      <c r="A418" s="47"/>
      <c r="B418" s="39" t="s">
        <v>160</v>
      </c>
      <c r="C418" s="39" t="s">
        <v>954</v>
      </c>
      <c r="D418" s="41" t="n">
        <v>7</v>
      </c>
    </row>
    <row r="419" customFormat="false" ht="12.75" hidden="false" customHeight="false" outlineLevel="0" collapsed="false">
      <c r="A419" s="47"/>
      <c r="B419" s="47"/>
      <c r="C419" s="42" t="s">
        <v>955</v>
      </c>
      <c r="D419" s="43" t="n">
        <v>157800</v>
      </c>
    </row>
    <row r="420" customFormat="false" ht="12.75" hidden="false" customHeight="false" outlineLevel="0" collapsed="false">
      <c r="A420" s="39" t="s">
        <v>41</v>
      </c>
      <c r="B420" s="39" t="s">
        <v>41</v>
      </c>
      <c r="C420" s="39" t="s">
        <v>954</v>
      </c>
      <c r="D420" s="41" t="n">
        <v>30</v>
      </c>
    </row>
    <row r="421" customFormat="false" ht="12.75" hidden="false" customHeight="false" outlineLevel="0" collapsed="false">
      <c r="A421" s="47"/>
      <c r="B421" s="47"/>
      <c r="C421" s="42" t="s">
        <v>955</v>
      </c>
      <c r="D421" s="43" t="n">
        <v>515000</v>
      </c>
    </row>
    <row r="422" customFormat="false" ht="12.75" hidden="false" customHeight="false" outlineLevel="0" collapsed="false">
      <c r="A422" s="47"/>
      <c r="B422" s="39" t="s">
        <v>172</v>
      </c>
      <c r="C422" s="39" t="s">
        <v>954</v>
      </c>
      <c r="D422" s="41" t="n">
        <v>4</v>
      </c>
    </row>
    <row r="423" customFormat="false" ht="12.75" hidden="false" customHeight="false" outlineLevel="0" collapsed="false">
      <c r="A423" s="47"/>
      <c r="B423" s="47"/>
      <c r="C423" s="42" t="s">
        <v>955</v>
      </c>
      <c r="D423" s="43" t="n">
        <v>34400</v>
      </c>
    </row>
    <row r="424" customFormat="false" ht="12.75" hidden="false" customHeight="false" outlineLevel="0" collapsed="false">
      <c r="A424" s="47"/>
      <c r="B424" s="39" t="s">
        <v>176</v>
      </c>
      <c r="C424" s="39" t="s">
        <v>954</v>
      </c>
      <c r="D424" s="41" t="n">
        <v>49</v>
      </c>
    </row>
    <row r="425" customFormat="false" ht="12.75" hidden="false" customHeight="false" outlineLevel="0" collapsed="false">
      <c r="A425" s="47"/>
      <c r="B425" s="47"/>
      <c r="C425" s="42" t="s">
        <v>955</v>
      </c>
      <c r="D425" s="43" t="n">
        <v>4120200</v>
      </c>
    </row>
    <row r="426" customFormat="false" ht="12.75" hidden="false" customHeight="false" outlineLevel="0" collapsed="false">
      <c r="A426" s="47"/>
      <c r="B426" s="39" t="s">
        <v>164</v>
      </c>
      <c r="C426" s="39" t="s">
        <v>954</v>
      </c>
      <c r="D426" s="41" t="n">
        <v>3</v>
      </c>
    </row>
    <row r="427" customFormat="false" ht="12.75" hidden="false" customHeight="false" outlineLevel="0" collapsed="false">
      <c r="A427" s="47"/>
      <c r="B427" s="47"/>
      <c r="C427" s="42" t="s">
        <v>955</v>
      </c>
      <c r="D427" s="43" t="n">
        <v>70300</v>
      </c>
    </row>
    <row r="428" customFormat="false" ht="12.75" hidden="false" customHeight="false" outlineLevel="0" collapsed="false">
      <c r="A428" s="47"/>
      <c r="B428" s="39" t="s">
        <v>166</v>
      </c>
      <c r="C428" s="39" t="s">
        <v>954</v>
      </c>
      <c r="D428" s="41" t="n">
        <v>2</v>
      </c>
    </row>
    <row r="429" customFormat="false" ht="12.75" hidden="false" customHeight="false" outlineLevel="0" collapsed="false">
      <c r="A429" s="47"/>
      <c r="B429" s="47"/>
      <c r="C429" s="42" t="s">
        <v>955</v>
      </c>
      <c r="D429" s="43" t="n">
        <v>38600</v>
      </c>
    </row>
    <row r="430" customFormat="false" ht="12.75" hidden="false" customHeight="false" outlineLevel="0" collapsed="false">
      <c r="A430" s="47"/>
      <c r="B430" s="39" t="s">
        <v>168</v>
      </c>
      <c r="C430" s="39" t="s">
        <v>954</v>
      </c>
      <c r="D430" s="41" t="n">
        <v>5</v>
      </c>
    </row>
    <row r="431" customFormat="false" ht="12.75" hidden="false" customHeight="false" outlineLevel="0" collapsed="false">
      <c r="A431" s="47"/>
      <c r="B431" s="47"/>
      <c r="C431" s="42" t="s">
        <v>955</v>
      </c>
      <c r="D431" s="43" t="n">
        <v>79500</v>
      </c>
    </row>
    <row r="432" customFormat="false" ht="12.75" hidden="false" customHeight="false" outlineLevel="0" collapsed="false">
      <c r="A432" s="47"/>
      <c r="B432" s="39" t="s">
        <v>170</v>
      </c>
      <c r="C432" s="39" t="s">
        <v>954</v>
      </c>
      <c r="D432" s="41" t="n">
        <v>5</v>
      </c>
    </row>
    <row r="433" customFormat="false" ht="12.75" hidden="false" customHeight="false" outlineLevel="0" collapsed="false">
      <c r="A433" s="47"/>
      <c r="B433" s="47"/>
      <c r="C433" s="42" t="s">
        <v>955</v>
      </c>
      <c r="D433" s="43" t="n">
        <v>90500</v>
      </c>
    </row>
    <row r="434" customFormat="false" ht="12.75" hidden="false" customHeight="false" outlineLevel="0" collapsed="false">
      <c r="A434" s="47"/>
      <c r="B434" s="39" t="s">
        <v>174</v>
      </c>
      <c r="C434" s="39" t="s">
        <v>954</v>
      </c>
      <c r="D434" s="41" t="n">
        <v>1</v>
      </c>
    </row>
    <row r="435" customFormat="false" ht="12.75" hidden="false" customHeight="false" outlineLevel="0" collapsed="false">
      <c r="A435" s="47"/>
      <c r="B435" s="47"/>
      <c r="C435" s="42" t="s">
        <v>955</v>
      </c>
      <c r="D435" s="43" t="n">
        <v>9900</v>
      </c>
    </row>
    <row r="436" customFormat="false" ht="12.75" hidden="false" customHeight="false" outlineLevel="0" collapsed="false">
      <c r="A436" s="47"/>
      <c r="B436" s="39" t="s">
        <v>178</v>
      </c>
      <c r="C436" s="39" t="s">
        <v>954</v>
      </c>
      <c r="D436" s="41" t="n">
        <v>4</v>
      </c>
    </row>
    <row r="437" customFormat="false" ht="12.75" hidden="false" customHeight="false" outlineLevel="0" collapsed="false">
      <c r="A437" s="47"/>
      <c r="B437" s="47"/>
      <c r="C437" s="42" t="s">
        <v>955</v>
      </c>
      <c r="D437" s="43" t="n">
        <v>78000</v>
      </c>
    </row>
    <row r="438" customFormat="false" ht="12.75" hidden="false" customHeight="false" outlineLevel="0" collapsed="false">
      <c r="A438" s="47"/>
      <c r="B438" s="39" t="s">
        <v>180</v>
      </c>
      <c r="C438" s="39" t="s">
        <v>954</v>
      </c>
      <c r="D438" s="41" t="n">
        <v>18</v>
      </c>
    </row>
    <row r="439" customFormat="false" ht="12.75" hidden="false" customHeight="false" outlineLevel="0" collapsed="false">
      <c r="A439" s="47"/>
      <c r="B439" s="47"/>
      <c r="C439" s="42" t="s">
        <v>955</v>
      </c>
      <c r="D439" s="43" t="n">
        <v>294900</v>
      </c>
    </row>
    <row r="440" customFormat="false" ht="12.75" hidden="false" customHeight="false" outlineLevel="0" collapsed="false">
      <c r="A440" s="47"/>
      <c r="B440" s="39" t="s">
        <v>182</v>
      </c>
      <c r="C440" s="39" t="s">
        <v>954</v>
      </c>
      <c r="D440" s="41" t="n">
        <v>12</v>
      </c>
    </row>
    <row r="441" customFormat="false" ht="12.75" hidden="false" customHeight="false" outlineLevel="0" collapsed="false">
      <c r="A441" s="47"/>
      <c r="B441" s="47"/>
      <c r="C441" s="42" t="s">
        <v>955</v>
      </c>
      <c r="D441" s="43" t="n">
        <v>351000</v>
      </c>
    </row>
    <row r="442" customFormat="false" ht="12.75" hidden="false" customHeight="false" outlineLevel="0" collapsed="false">
      <c r="A442" s="47"/>
      <c r="B442" s="39" t="s">
        <v>184</v>
      </c>
      <c r="C442" s="39" t="s">
        <v>954</v>
      </c>
      <c r="D442" s="41" t="n">
        <v>5</v>
      </c>
    </row>
    <row r="443" customFormat="false" ht="12.75" hidden="false" customHeight="false" outlineLevel="0" collapsed="false">
      <c r="A443" s="47"/>
      <c r="B443" s="47"/>
      <c r="C443" s="42" t="s">
        <v>955</v>
      </c>
      <c r="D443" s="43" t="n">
        <v>59400</v>
      </c>
    </row>
    <row r="444" customFormat="false" ht="12.75" hidden="false" customHeight="false" outlineLevel="0" collapsed="false">
      <c r="A444" s="47"/>
      <c r="B444" s="39" t="s">
        <v>186</v>
      </c>
      <c r="C444" s="39" t="s">
        <v>954</v>
      </c>
      <c r="D444" s="41" t="n">
        <v>2</v>
      </c>
    </row>
    <row r="445" customFormat="false" ht="12.75" hidden="false" customHeight="false" outlineLevel="0" collapsed="false">
      <c r="A445" s="47"/>
      <c r="B445" s="47"/>
      <c r="C445" s="42" t="s">
        <v>955</v>
      </c>
      <c r="D445" s="43" t="n">
        <v>42200</v>
      </c>
    </row>
    <row r="446" customFormat="false" ht="12.75" hidden="false" customHeight="false" outlineLevel="0" collapsed="false">
      <c r="A446" s="47"/>
      <c r="B446" s="39" t="s">
        <v>188</v>
      </c>
      <c r="C446" s="39" t="s">
        <v>954</v>
      </c>
      <c r="D446" s="41" t="n">
        <v>6</v>
      </c>
    </row>
    <row r="447" customFormat="false" ht="12.75" hidden="false" customHeight="false" outlineLevel="0" collapsed="false">
      <c r="A447" s="47"/>
      <c r="B447" s="47"/>
      <c r="C447" s="42" t="s">
        <v>955</v>
      </c>
      <c r="D447" s="43" t="n">
        <v>137200</v>
      </c>
    </row>
    <row r="448" customFormat="false" ht="12.75" hidden="false" customHeight="false" outlineLevel="0" collapsed="false">
      <c r="A448" s="47"/>
      <c r="B448" s="39" t="s">
        <v>190</v>
      </c>
      <c r="C448" s="39" t="s">
        <v>954</v>
      </c>
      <c r="D448" s="41" t="n">
        <v>2</v>
      </c>
    </row>
    <row r="449" customFormat="false" ht="12.75" hidden="false" customHeight="false" outlineLevel="0" collapsed="false">
      <c r="A449" s="47"/>
      <c r="B449" s="47"/>
      <c r="C449" s="42" t="s">
        <v>955</v>
      </c>
      <c r="D449" s="43" t="n">
        <v>38000</v>
      </c>
    </row>
    <row r="450" customFormat="false" ht="12.75" hidden="false" customHeight="false" outlineLevel="0" collapsed="false">
      <c r="A450" s="39" t="s">
        <v>42</v>
      </c>
      <c r="B450" s="39" t="s">
        <v>42</v>
      </c>
      <c r="C450" s="39" t="s">
        <v>954</v>
      </c>
      <c r="D450" s="41" t="n">
        <v>8</v>
      </c>
    </row>
    <row r="451" customFormat="false" ht="12.75" hidden="false" customHeight="false" outlineLevel="0" collapsed="false">
      <c r="A451" s="47"/>
      <c r="B451" s="47"/>
      <c r="C451" s="42" t="s">
        <v>955</v>
      </c>
      <c r="D451" s="43" t="n">
        <v>380000</v>
      </c>
    </row>
    <row r="452" customFormat="false" ht="12.75" hidden="false" customHeight="false" outlineLevel="0" collapsed="false">
      <c r="A452" s="47"/>
      <c r="B452" s="39" t="s">
        <v>192</v>
      </c>
      <c r="C452" s="39" t="s">
        <v>954</v>
      </c>
      <c r="D452" s="41" t="n">
        <v>2</v>
      </c>
    </row>
    <row r="453" customFormat="false" ht="12.75" hidden="false" customHeight="false" outlineLevel="0" collapsed="false">
      <c r="A453" s="47"/>
      <c r="B453" s="47"/>
      <c r="C453" s="42" t="s">
        <v>955</v>
      </c>
      <c r="D453" s="43" t="n">
        <v>24100</v>
      </c>
    </row>
    <row r="454" customFormat="false" ht="12.75" hidden="false" customHeight="false" outlineLevel="0" collapsed="false">
      <c r="A454" s="47"/>
      <c r="B454" s="39" t="s">
        <v>194</v>
      </c>
      <c r="C454" s="39" t="s">
        <v>954</v>
      </c>
      <c r="D454" s="41" t="n">
        <v>1</v>
      </c>
    </row>
    <row r="455" customFormat="false" ht="12.75" hidden="false" customHeight="false" outlineLevel="0" collapsed="false">
      <c r="A455" s="47"/>
      <c r="B455" s="47"/>
      <c r="C455" s="42" t="s">
        <v>955</v>
      </c>
      <c r="D455" s="43" t="n">
        <v>30800</v>
      </c>
    </row>
    <row r="456" customFormat="false" ht="12.75" hidden="false" customHeight="false" outlineLevel="0" collapsed="false">
      <c r="A456" s="47"/>
      <c r="B456" s="39" t="s">
        <v>196</v>
      </c>
      <c r="C456" s="39" t="s">
        <v>954</v>
      </c>
      <c r="D456" s="41" t="n">
        <v>2</v>
      </c>
    </row>
    <row r="457" customFormat="false" ht="12.75" hidden="false" customHeight="false" outlineLevel="0" collapsed="false">
      <c r="A457" s="47"/>
      <c r="B457" s="47"/>
      <c r="C457" s="42" t="s">
        <v>955</v>
      </c>
      <c r="D457" s="43" t="n">
        <v>62000</v>
      </c>
    </row>
    <row r="458" customFormat="false" ht="12.75" hidden="false" customHeight="false" outlineLevel="0" collapsed="false">
      <c r="A458" s="47"/>
      <c r="B458" s="39" t="s">
        <v>198</v>
      </c>
      <c r="C458" s="39" t="s">
        <v>954</v>
      </c>
      <c r="D458" s="41" t="n">
        <v>1</v>
      </c>
    </row>
    <row r="459" customFormat="false" ht="12.75" hidden="false" customHeight="false" outlineLevel="0" collapsed="false">
      <c r="A459" s="47"/>
      <c r="B459" s="47"/>
      <c r="C459" s="42" t="s">
        <v>955</v>
      </c>
      <c r="D459" s="43" t="n">
        <v>37700</v>
      </c>
    </row>
    <row r="460" customFormat="false" ht="12.75" hidden="false" customHeight="false" outlineLevel="0" collapsed="false">
      <c r="A460" s="47"/>
      <c r="B460" s="39" t="s">
        <v>200</v>
      </c>
      <c r="C460" s="39" t="s">
        <v>954</v>
      </c>
      <c r="D460" s="41" t="n">
        <v>1</v>
      </c>
    </row>
    <row r="461" customFormat="false" ht="12.75" hidden="false" customHeight="false" outlineLevel="0" collapsed="false">
      <c r="A461" s="47"/>
      <c r="B461" s="47"/>
      <c r="C461" s="42" t="s">
        <v>955</v>
      </c>
      <c r="D461" s="43" t="n">
        <v>26300</v>
      </c>
    </row>
    <row r="462" customFormat="false" ht="12.75" hidden="false" customHeight="false" outlineLevel="0" collapsed="false">
      <c r="A462" s="47"/>
      <c r="B462" s="39" t="s">
        <v>202</v>
      </c>
      <c r="C462" s="39" t="s">
        <v>954</v>
      </c>
      <c r="D462" s="41" t="n">
        <v>2</v>
      </c>
    </row>
    <row r="463" customFormat="false" ht="12.75" hidden="false" customHeight="false" outlineLevel="0" collapsed="false">
      <c r="A463" s="47"/>
      <c r="B463" s="47"/>
      <c r="C463" s="42" t="s">
        <v>955</v>
      </c>
      <c r="D463" s="43" t="n">
        <v>24200</v>
      </c>
    </row>
    <row r="464" customFormat="false" ht="12.75" hidden="false" customHeight="false" outlineLevel="0" collapsed="false">
      <c r="A464" s="47"/>
      <c r="B464" s="39" t="s">
        <v>204</v>
      </c>
      <c r="C464" s="39" t="s">
        <v>954</v>
      </c>
      <c r="D464" s="41" t="n">
        <v>2</v>
      </c>
    </row>
    <row r="465" customFormat="false" ht="12.75" hidden="false" customHeight="false" outlineLevel="0" collapsed="false">
      <c r="A465" s="47"/>
      <c r="B465" s="47"/>
      <c r="C465" s="42" t="s">
        <v>955</v>
      </c>
      <c r="D465" s="43" t="n">
        <v>46400</v>
      </c>
    </row>
    <row r="466" customFormat="false" ht="12.75" hidden="false" customHeight="false" outlineLevel="0" collapsed="false">
      <c r="A466" s="47"/>
      <c r="B466" s="39" t="s">
        <v>206</v>
      </c>
      <c r="C466" s="39" t="s">
        <v>954</v>
      </c>
      <c r="D466" s="41" t="n">
        <v>1</v>
      </c>
    </row>
    <row r="467" customFormat="false" ht="12.75" hidden="false" customHeight="false" outlineLevel="0" collapsed="false">
      <c r="A467" s="47"/>
      <c r="B467" s="47"/>
      <c r="C467" s="42" t="s">
        <v>955</v>
      </c>
      <c r="D467" s="43" t="n">
        <v>35200</v>
      </c>
    </row>
    <row r="468" customFormat="false" ht="12.75" hidden="false" customHeight="false" outlineLevel="0" collapsed="false">
      <c r="A468" s="47"/>
      <c r="B468" s="39" t="s">
        <v>208</v>
      </c>
      <c r="C468" s="39" t="s">
        <v>954</v>
      </c>
      <c r="D468" s="41" t="n">
        <v>1</v>
      </c>
    </row>
    <row r="469" customFormat="false" ht="12.75" hidden="false" customHeight="false" outlineLevel="0" collapsed="false">
      <c r="A469" s="47"/>
      <c r="B469" s="47"/>
      <c r="C469" s="42" t="s">
        <v>955</v>
      </c>
      <c r="D469" s="43" t="n">
        <v>26800</v>
      </c>
    </row>
    <row r="470" customFormat="false" ht="12.75" hidden="false" customHeight="false" outlineLevel="0" collapsed="false">
      <c r="A470" s="47"/>
      <c r="B470" s="39" t="s">
        <v>210</v>
      </c>
      <c r="C470" s="39" t="s">
        <v>954</v>
      </c>
      <c r="D470" s="41" t="n">
        <v>1</v>
      </c>
    </row>
    <row r="471" customFormat="false" ht="12.75" hidden="false" customHeight="false" outlineLevel="0" collapsed="false">
      <c r="A471" s="47"/>
      <c r="B471" s="47"/>
      <c r="C471" s="42" t="s">
        <v>955</v>
      </c>
      <c r="D471" s="43" t="n">
        <v>20300</v>
      </c>
    </row>
    <row r="472" customFormat="false" ht="12.75" hidden="false" customHeight="false" outlineLevel="0" collapsed="false">
      <c r="A472" s="39" t="s">
        <v>50</v>
      </c>
      <c r="B472" s="39" t="s">
        <v>662</v>
      </c>
      <c r="C472" s="39" t="s">
        <v>954</v>
      </c>
      <c r="D472" s="41" t="n">
        <v>10</v>
      </c>
    </row>
    <row r="473" customFormat="false" ht="12.75" hidden="false" customHeight="false" outlineLevel="0" collapsed="false">
      <c r="A473" s="47"/>
      <c r="B473" s="47"/>
      <c r="C473" s="42" t="s">
        <v>955</v>
      </c>
      <c r="D473" s="43" t="n">
        <v>247600</v>
      </c>
    </row>
    <row r="474" customFormat="false" ht="12.75" hidden="false" customHeight="false" outlineLevel="0" collapsed="false">
      <c r="A474" s="47"/>
      <c r="B474" s="39" t="s">
        <v>616</v>
      </c>
      <c r="C474" s="39" t="s">
        <v>954</v>
      </c>
      <c r="D474" s="41" t="n">
        <v>10</v>
      </c>
    </row>
    <row r="475" customFormat="false" ht="12.75" hidden="false" customHeight="false" outlineLevel="0" collapsed="false">
      <c r="A475" s="47"/>
      <c r="B475" s="47"/>
      <c r="C475" s="42" t="s">
        <v>955</v>
      </c>
      <c r="D475" s="43" t="n">
        <v>138000</v>
      </c>
    </row>
    <row r="476" customFormat="false" ht="12.75" hidden="false" customHeight="false" outlineLevel="0" collapsed="false">
      <c r="A476" s="47"/>
      <c r="B476" s="39" t="s">
        <v>50</v>
      </c>
      <c r="C476" s="39" t="s">
        <v>954</v>
      </c>
      <c r="D476" s="41" t="n">
        <v>28</v>
      </c>
    </row>
    <row r="477" customFormat="false" ht="12.75" hidden="false" customHeight="false" outlineLevel="0" collapsed="false">
      <c r="A477" s="47"/>
      <c r="B477" s="47"/>
      <c r="C477" s="42" t="s">
        <v>955</v>
      </c>
      <c r="D477" s="43" t="n">
        <v>1932000</v>
      </c>
    </row>
    <row r="478" customFormat="false" ht="12.75" hidden="false" customHeight="false" outlineLevel="0" collapsed="false">
      <c r="A478" s="47"/>
      <c r="B478" s="39" t="s">
        <v>722</v>
      </c>
      <c r="C478" s="39" t="s">
        <v>954</v>
      </c>
      <c r="D478" s="41" t="n">
        <v>2</v>
      </c>
    </row>
    <row r="479" customFormat="false" ht="12.75" hidden="false" customHeight="false" outlineLevel="0" collapsed="false">
      <c r="A479" s="47"/>
      <c r="B479" s="47"/>
      <c r="C479" s="42" t="s">
        <v>955</v>
      </c>
      <c r="D479" s="43" t="n">
        <v>24900</v>
      </c>
    </row>
    <row r="480" customFormat="false" ht="12.75" hidden="false" customHeight="false" outlineLevel="0" collapsed="false">
      <c r="A480" s="47"/>
      <c r="B480" s="39" t="s">
        <v>724</v>
      </c>
      <c r="C480" s="39" t="s">
        <v>954</v>
      </c>
      <c r="D480" s="41" t="n">
        <v>12</v>
      </c>
    </row>
    <row r="481" customFormat="false" ht="12.75" hidden="false" customHeight="false" outlineLevel="0" collapsed="false">
      <c r="A481" s="47"/>
      <c r="B481" s="47"/>
      <c r="C481" s="42" t="s">
        <v>955</v>
      </c>
      <c r="D481" s="43" t="n">
        <v>66000</v>
      </c>
    </row>
    <row r="482" customFormat="false" ht="12.75" hidden="false" customHeight="false" outlineLevel="0" collapsed="false">
      <c r="A482" s="47"/>
      <c r="B482" s="39" t="s">
        <v>726</v>
      </c>
      <c r="C482" s="39" t="s">
        <v>954</v>
      </c>
      <c r="D482" s="41" t="n">
        <v>7</v>
      </c>
    </row>
    <row r="483" customFormat="false" ht="12.75" hidden="false" customHeight="false" outlineLevel="0" collapsed="false">
      <c r="A483" s="47"/>
      <c r="B483" s="47"/>
      <c r="C483" s="42" t="s">
        <v>955</v>
      </c>
      <c r="D483" s="43" t="n">
        <v>82100</v>
      </c>
    </row>
    <row r="484" customFormat="false" ht="12.75" hidden="false" customHeight="false" outlineLevel="0" collapsed="false">
      <c r="A484" s="47"/>
      <c r="B484" s="39" t="s">
        <v>324</v>
      </c>
      <c r="C484" s="39" t="s">
        <v>954</v>
      </c>
      <c r="D484" s="41" t="n">
        <v>1</v>
      </c>
    </row>
    <row r="485" customFormat="false" ht="12.75" hidden="false" customHeight="false" outlineLevel="0" collapsed="false">
      <c r="A485" s="47"/>
      <c r="B485" s="47"/>
      <c r="C485" s="42" t="s">
        <v>955</v>
      </c>
      <c r="D485" s="43" t="n">
        <v>15500</v>
      </c>
    </row>
    <row r="486" customFormat="false" ht="12.75" hidden="false" customHeight="false" outlineLevel="0" collapsed="false">
      <c r="A486" s="47"/>
      <c r="B486" s="39" t="s">
        <v>326</v>
      </c>
      <c r="C486" s="39" t="s">
        <v>954</v>
      </c>
      <c r="D486" s="41" t="n">
        <v>1</v>
      </c>
    </row>
    <row r="487" customFormat="false" ht="12.75" hidden="false" customHeight="false" outlineLevel="0" collapsed="false">
      <c r="A487" s="47"/>
      <c r="B487" s="47"/>
      <c r="C487" s="42" t="s">
        <v>955</v>
      </c>
      <c r="D487" s="43" t="n">
        <v>33400</v>
      </c>
    </row>
    <row r="488" customFormat="false" ht="12.75" hidden="false" customHeight="false" outlineLevel="0" collapsed="false">
      <c r="A488" s="47"/>
      <c r="B488" s="39" t="s">
        <v>328</v>
      </c>
      <c r="C488" s="39" t="s">
        <v>954</v>
      </c>
      <c r="D488" s="41" t="n">
        <v>1</v>
      </c>
    </row>
    <row r="489" customFormat="false" ht="12.75" hidden="false" customHeight="false" outlineLevel="0" collapsed="false">
      <c r="A489" s="47"/>
      <c r="B489" s="47"/>
      <c r="C489" s="42" t="s">
        <v>955</v>
      </c>
      <c r="D489" s="43" t="n">
        <v>17500</v>
      </c>
    </row>
    <row r="490" customFormat="false" ht="12.75" hidden="false" customHeight="false" outlineLevel="0" collapsed="false">
      <c r="A490" s="47"/>
      <c r="B490" s="39" t="s">
        <v>354</v>
      </c>
      <c r="C490" s="39" t="s">
        <v>954</v>
      </c>
      <c r="D490" s="41" t="n">
        <v>4</v>
      </c>
    </row>
    <row r="491" customFormat="false" ht="12.75" hidden="false" customHeight="false" outlineLevel="0" collapsed="false">
      <c r="A491" s="47"/>
      <c r="B491" s="47"/>
      <c r="C491" s="42" t="s">
        <v>955</v>
      </c>
      <c r="D491" s="43" t="n">
        <v>87200</v>
      </c>
    </row>
    <row r="492" customFormat="false" ht="12.75" hidden="false" customHeight="false" outlineLevel="0" collapsed="false">
      <c r="A492" s="47"/>
      <c r="B492" s="39" t="s">
        <v>636</v>
      </c>
      <c r="C492" s="39" t="s">
        <v>954</v>
      </c>
      <c r="D492" s="41" t="n">
        <v>28</v>
      </c>
    </row>
    <row r="493" customFormat="false" ht="12.75" hidden="false" customHeight="false" outlineLevel="0" collapsed="false">
      <c r="A493" s="47"/>
      <c r="B493" s="47"/>
      <c r="C493" s="42" t="s">
        <v>955</v>
      </c>
      <c r="D493" s="43" t="n">
        <v>865600</v>
      </c>
    </row>
    <row r="494" customFormat="false" ht="12.75" hidden="false" customHeight="false" outlineLevel="0" collapsed="false">
      <c r="A494" s="47"/>
      <c r="B494" s="39" t="s">
        <v>654</v>
      </c>
      <c r="C494" s="39" t="s">
        <v>954</v>
      </c>
      <c r="D494" s="41" t="n">
        <v>12</v>
      </c>
    </row>
    <row r="495" customFormat="false" ht="12.75" hidden="false" customHeight="false" outlineLevel="0" collapsed="false">
      <c r="A495" s="47"/>
      <c r="B495" s="47"/>
      <c r="C495" s="42" t="s">
        <v>955</v>
      </c>
      <c r="D495" s="43" t="n">
        <v>213600</v>
      </c>
    </row>
    <row r="496" customFormat="false" ht="12.75" hidden="false" customHeight="false" outlineLevel="0" collapsed="false">
      <c r="A496" s="47"/>
      <c r="B496" s="39" t="s">
        <v>602</v>
      </c>
      <c r="C496" s="39" t="s">
        <v>954</v>
      </c>
      <c r="D496" s="41" t="n">
        <v>12</v>
      </c>
    </row>
    <row r="497" customFormat="false" ht="12.75" hidden="false" customHeight="false" outlineLevel="0" collapsed="false">
      <c r="A497" s="47"/>
      <c r="B497" s="47"/>
      <c r="C497" s="42" t="s">
        <v>955</v>
      </c>
      <c r="D497" s="43" t="n">
        <v>401600</v>
      </c>
    </row>
    <row r="498" customFormat="false" ht="12.75" hidden="false" customHeight="false" outlineLevel="0" collapsed="false">
      <c r="A498" s="47"/>
      <c r="B498" s="39" t="s">
        <v>568</v>
      </c>
      <c r="C498" s="39" t="s">
        <v>954</v>
      </c>
      <c r="D498" s="41" t="n">
        <v>28</v>
      </c>
    </row>
    <row r="499" customFormat="false" ht="12.75" hidden="false" customHeight="false" outlineLevel="0" collapsed="false">
      <c r="A499" s="47"/>
      <c r="B499" s="47"/>
      <c r="C499" s="42" t="s">
        <v>955</v>
      </c>
      <c r="D499" s="43" t="n">
        <v>1224800</v>
      </c>
    </row>
    <row r="500" customFormat="false" ht="12.75" hidden="false" customHeight="false" outlineLevel="0" collapsed="false">
      <c r="A500" s="47"/>
      <c r="B500" s="39" t="s">
        <v>732</v>
      </c>
      <c r="C500" s="39" t="s">
        <v>954</v>
      </c>
      <c r="D500" s="41" t="n">
        <v>1</v>
      </c>
    </row>
    <row r="501" customFormat="false" ht="12.75" hidden="false" customHeight="false" outlineLevel="0" collapsed="false">
      <c r="A501" s="47"/>
      <c r="B501" s="47"/>
      <c r="C501" s="42" t="s">
        <v>955</v>
      </c>
      <c r="D501" s="43" t="n">
        <v>23800</v>
      </c>
    </row>
    <row r="502" customFormat="false" ht="12.75" hidden="false" customHeight="false" outlineLevel="0" collapsed="false">
      <c r="A502" s="47"/>
      <c r="B502" s="39" t="s">
        <v>734</v>
      </c>
      <c r="C502" s="39" t="s">
        <v>954</v>
      </c>
      <c r="D502" s="41" t="n">
        <v>1</v>
      </c>
    </row>
    <row r="503" customFormat="false" ht="12.75" hidden="false" customHeight="false" outlineLevel="0" collapsed="false">
      <c r="A503" s="47"/>
      <c r="B503" s="47"/>
      <c r="C503" s="42" t="s">
        <v>955</v>
      </c>
      <c r="D503" s="43" t="n">
        <v>31700</v>
      </c>
    </row>
    <row r="504" customFormat="false" ht="12.75" hidden="false" customHeight="false" outlineLevel="0" collapsed="false">
      <c r="A504" s="47"/>
      <c r="B504" s="39" t="s">
        <v>736</v>
      </c>
      <c r="C504" s="39" t="s">
        <v>954</v>
      </c>
      <c r="D504" s="41" t="n">
        <v>3</v>
      </c>
    </row>
    <row r="505" customFormat="false" ht="12.75" hidden="false" customHeight="false" outlineLevel="0" collapsed="false">
      <c r="A505" s="47"/>
      <c r="B505" s="47"/>
      <c r="C505" s="42" t="s">
        <v>955</v>
      </c>
      <c r="D505" s="43" t="n">
        <v>25700</v>
      </c>
    </row>
    <row r="506" customFormat="false" ht="12.75" hidden="false" customHeight="false" outlineLevel="0" collapsed="false">
      <c r="A506" s="47"/>
      <c r="B506" s="39" t="s">
        <v>728</v>
      </c>
      <c r="C506" s="39" t="s">
        <v>954</v>
      </c>
      <c r="D506" s="41" t="n">
        <v>3</v>
      </c>
    </row>
    <row r="507" customFormat="false" ht="12.75" hidden="false" customHeight="false" outlineLevel="0" collapsed="false">
      <c r="A507" s="47"/>
      <c r="B507" s="47"/>
      <c r="C507" s="42" t="s">
        <v>955</v>
      </c>
      <c r="D507" s="43" t="n">
        <v>42400</v>
      </c>
    </row>
    <row r="508" customFormat="false" ht="12.75" hidden="false" customHeight="false" outlineLevel="0" collapsed="false">
      <c r="A508" s="47"/>
      <c r="B508" s="39" t="s">
        <v>730</v>
      </c>
      <c r="C508" s="39" t="s">
        <v>954</v>
      </c>
      <c r="D508" s="41" t="n">
        <v>1</v>
      </c>
    </row>
    <row r="509" customFormat="false" ht="12.75" hidden="false" customHeight="false" outlineLevel="0" collapsed="false">
      <c r="A509" s="47"/>
      <c r="B509" s="47"/>
      <c r="C509" s="42" t="s">
        <v>955</v>
      </c>
      <c r="D509" s="43" t="n">
        <v>10900</v>
      </c>
    </row>
    <row r="510" customFormat="false" ht="12.75" hidden="false" customHeight="false" outlineLevel="0" collapsed="false">
      <c r="A510" s="39" t="s">
        <v>37</v>
      </c>
      <c r="B510" s="39" t="s">
        <v>548</v>
      </c>
      <c r="C510" s="39" t="s">
        <v>954</v>
      </c>
      <c r="D510" s="41" t="n">
        <v>18</v>
      </c>
    </row>
    <row r="511" customFormat="false" ht="12.75" hidden="false" customHeight="false" outlineLevel="0" collapsed="false">
      <c r="A511" s="47"/>
      <c r="B511" s="47"/>
      <c r="C511" s="42" t="s">
        <v>955</v>
      </c>
      <c r="D511" s="43" t="n">
        <v>703200</v>
      </c>
    </row>
    <row r="512" customFormat="false" ht="12.75" hidden="false" customHeight="false" outlineLevel="0" collapsed="false">
      <c r="A512" s="47"/>
      <c r="B512" s="39" t="s">
        <v>550</v>
      </c>
      <c r="C512" s="39" t="s">
        <v>954</v>
      </c>
      <c r="D512" s="41" t="n">
        <v>1</v>
      </c>
    </row>
    <row r="513" customFormat="false" ht="12.75" hidden="false" customHeight="false" outlineLevel="0" collapsed="false">
      <c r="A513" s="47"/>
      <c r="B513" s="47"/>
      <c r="C513" s="42" t="s">
        <v>955</v>
      </c>
      <c r="D513" s="43" t="n">
        <v>23700</v>
      </c>
    </row>
    <row r="514" customFormat="false" ht="12.75" hidden="false" customHeight="false" outlineLevel="0" collapsed="false">
      <c r="A514" s="47"/>
      <c r="B514" s="39" t="s">
        <v>552</v>
      </c>
      <c r="C514" s="39" t="s">
        <v>954</v>
      </c>
      <c r="D514" s="41" t="n">
        <v>1</v>
      </c>
    </row>
    <row r="515" customFormat="false" ht="12.75" hidden="false" customHeight="false" outlineLevel="0" collapsed="false">
      <c r="A515" s="47"/>
      <c r="B515" s="47"/>
      <c r="C515" s="42" t="s">
        <v>955</v>
      </c>
      <c r="D515" s="43" t="n">
        <v>28400</v>
      </c>
    </row>
    <row r="516" customFormat="false" ht="12.75" hidden="false" customHeight="false" outlineLevel="0" collapsed="false">
      <c r="A516" s="47"/>
      <c r="B516" s="39" t="s">
        <v>212</v>
      </c>
      <c r="C516" s="39" t="s">
        <v>954</v>
      </c>
      <c r="D516" s="41" t="n">
        <v>1</v>
      </c>
    </row>
    <row r="517" customFormat="false" ht="12.75" hidden="false" customHeight="false" outlineLevel="0" collapsed="false">
      <c r="A517" s="47"/>
      <c r="B517" s="47"/>
      <c r="C517" s="42" t="s">
        <v>955</v>
      </c>
      <c r="D517" s="43" t="n">
        <v>31300</v>
      </c>
    </row>
    <row r="518" customFormat="false" ht="12.75" hidden="false" customHeight="false" outlineLevel="0" collapsed="false">
      <c r="A518" s="47"/>
      <c r="B518" s="39" t="s">
        <v>496</v>
      </c>
      <c r="C518" s="39" t="s">
        <v>954</v>
      </c>
      <c r="D518" s="41" t="n">
        <v>6</v>
      </c>
    </row>
    <row r="519" customFormat="false" ht="12.75" hidden="false" customHeight="false" outlineLevel="0" collapsed="false">
      <c r="A519" s="47"/>
      <c r="B519" s="47"/>
      <c r="C519" s="42" t="s">
        <v>955</v>
      </c>
      <c r="D519" s="43" t="n">
        <v>164600</v>
      </c>
    </row>
    <row r="520" customFormat="false" ht="12.75" hidden="false" customHeight="false" outlineLevel="0" collapsed="false">
      <c r="A520" s="47"/>
      <c r="B520" s="39" t="s">
        <v>214</v>
      </c>
      <c r="C520" s="39" t="s">
        <v>954</v>
      </c>
      <c r="D520" s="41" t="n">
        <v>1</v>
      </c>
    </row>
    <row r="521" customFormat="false" ht="12.75" hidden="false" customHeight="false" outlineLevel="0" collapsed="false">
      <c r="A521" s="47"/>
      <c r="B521" s="47"/>
      <c r="C521" s="42" t="s">
        <v>955</v>
      </c>
      <c r="D521" s="43" t="n">
        <v>30100</v>
      </c>
    </row>
    <row r="522" customFormat="false" ht="12.75" hidden="false" customHeight="false" outlineLevel="0" collapsed="false">
      <c r="A522" s="47"/>
      <c r="B522" s="39" t="s">
        <v>126</v>
      </c>
      <c r="C522" s="39" t="s">
        <v>954</v>
      </c>
      <c r="D522" s="41" t="n">
        <v>2</v>
      </c>
    </row>
    <row r="523" customFormat="false" ht="12.75" hidden="false" customHeight="false" outlineLevel="0" collapsed="false">
      <c r="A523" s="47"/>
      <c r="B523" s="47"/>
      <c r="C523" s="42" t="s">
        <v>955</v>
      </c>
      <c r="D523" s="43" t="n">
        <v>51900</v>
      </c>
    </row>
    <row r="524" customFormat="false" ht="12.75" hidden="false" customHeight="false" outlineLevel="0" collapsed="false">
      <c r="A524" s="47"/>
      <c r="B524" s="39" t="s">
        <v>498</v>
      </c>
      <c r="C524" s="39" t="s">
        <v>954</v>
      </c>
      <c r="D524" s="41" t="n">
        <v>3</v>
      </c>
    </row>
    <row r="525" customFormat="false" ht="12.75" hidden="false" customHeight="false" outlineLevel="0" collapsed="false">
      <c r="A525" s="47"/>
      <c r="B525" s="47"/>
      <c r="C525" s="42" t="s">
        <v>955</v>
      </c>
      <c r="D525" s="43" t="n">
        <v>79300</v>
      </c>
    </row>
    <row r="526" customFormat="false" ht="12.75" hidden="false" customHeight="false" outlineLevel="0" collapsed="false">
      <c r="A526" s="47"/>
      <c r="B526" s="39" t="s">
        <v>128</v>
      </c>
      <c r="C526" s="39" t="s">
        <v>954</v>
      </c>
      <c r="D526" s="41" t="n">
        <v>1</v>
      </c>
    </row>
    <row r="527" customFormat="false" ht="12.75" hidden="false" customHeight="false" outlineLevel="0" collapsed="false">
      <c r="A527" s="47"/>
      <c r="B527" s="47"/>
      <c r="C527" s="42" t="s">
        <v>955</v>
      </c>
      <c r="D527" s="43" t="n">
        <v>44600</v>
      </c>
    </row>
    <row r="528" customFormat="false" ht="12.75" hidden="false" customHeight="false" outlineLevel="0" collapsed="false">
      <c r="A528" s="47"/>
      <c r="B528" s="39" t="s">
        <v>570</v>
      </c>
      <c r="C528" s="39" t="s">
        <v>954</v>
      </c>
      <c r="D528" s="41" t="n">
        <v>24</v>
      </c>
    </row>
    <row r="529" customFormat="false" ht="12.75" hidden="false" customHeight="false" outlineLevel="0" collapsed="false">
      <c r="A529" s="47"/>
      <c r="B529" s="47"/>
      <c r="C529" s="42" t="s">
        <v>955</v>
      </c>
      <c r="D529" s="43" t="n">
        <v>776800</v>
      </c>
    </row>
    <row r="530" customFormat="false" ht="12.75" hidden="false" customHeight="false" outlineLevel="0" collapsed="false">
      <c r="A530" s="39" t="s">
        <v>43</v>
      </c>
      <c r="B530" s="39" t="s">
        <v>222</v>
      </c>
      <c r="C530" s="39" t="s">
        <v>954</v>
      </c>
      <c r="D530" s="41" t="n">
        <v>12</v>
      </c>
    </row>
    <row r="531" customFormat="false" ht="12.75" hidden="false" customHeight="false" outlineLevel="0" collapsed="false">
      <c r="A531" s="47"/>
      <c r="B531" s="47"/>
      <c r="C531" s="42" t="s">
        <v>955</v>
      </c>
      <c r="D531" s="43" t="n">
        <v>262200</v>
      </c>
    </row>
    <row r="532" customFormat="false" ht="12.75" hidden="false" customHeight="false" outlineLevel="0" collapsed="false">
      <c r="A532" s="47"/>
      <c r="B532" s="39" t="s">
        <v>224</v>
      </c>
      <c r="C532" s="39" t="s">
        <v>954</v>
      </c>
      <c r="D532" s="41" t="n">
        <v>4</v>
      </c>
    </row>
    <row r="533" customFormat="false" ht="12.75" hidden="false" customHeight="false" outlineLevel="0" collapsed="false">
      <c r="A533" s="47"/>
      <c r="B533" s="47"/>
      <c r="C533" s="42" t="s">
        <v>955</v>
      </c>
      <c r="D533" s="43" t="n">
        <v>102600</v>
      </c>
    </row>
    <row r="534" customFormat="false" ht="12.75" hidden="false" customHeight="false" outlineLevel="0" collapsed="false">
      <c r="A534" s="47"/>
      <c r="B534" s="39" t="s">
        <v>234</v>
      </c>
      <c r="C534" s="39" t="s">
        <v>954</v>
      </c>
      <c r="D534" s="41" t="n">
        <v>6</v>
      </c>
    </row>
    <row r="535" customFormat="false" ht="12.75" hidden="false" customHeight="false" outlineLevel="0" collapsed="false">
      <c r="A535" s="47"/>
      <c r="B535" s="47"/>
      <c r="C535" s="42" t="s">
        <v>955</v>
      </c>
      <c r="D535" s="43" t="n">
        <v>103800</v>
      </c>
    </row>
    <row r="536" customFormat="false" ht="12.75" hidden="false" customHeight="false" outlineLevel="0" collapsed="false">
      <c r="A536" s="47"/>
      <c r="B536" s="39" t="s">
        <v>216</v>
      </c>
      <c r="C536" s="39" t="s">
        <v>954</v>
      </c>
      <c r="D536" s="41" t="n">
        <v>4</v>
      </c>
    </row>
    <row r="537" customFormat="false" ht="12.75" hidden="false" customHeight="false" outlineLevel="0" collapsed="false">
      <c r="A537" s="47"/>
      <c r="B537" s="47"/>
      <c r="C537" s="42" t="s">
        <v>955</v>
      </c>
      <c r="D537" s="43" t="n">
        <v>70700</v>
      </c>
    </row>
    <row r="538" customFormat="false" ht="12.75" hidden="false" customHeight="false" outlineLevel="0" collapsed="false">
      <c r="A538" s="47"/>
      <c r="B538" s="39" t="s">
        <v>218</v>
      </c>
      <c r="C538" s="39" t="s">
        <v>954</v>
      </c>
      <c r="D538" s="41" t="n">
        <v>3</v>
      </c>
    </row>
    <row r="539" customFormat="false" ht="12.75" hidden="false" customHeight="false" outlineLevel="0" collapsed="false">
      <c r="A539" s="47"/>
      <c r="B539" s="47"/>
      <c r="C539" s="42" t="s">
        <v>955</v>
      </c>
      <c r="D539" s="43" t="n">
        <v>76300</v>
      </c>
    </row>
    <row r="540" customFormat="false" ht="12.75" hidden="false" customHeight="false" outlineLevel="0" collapsed="false">
      <c r="A540" s="47"/>
      <c r="B540" s="39" t="s">
        <v>220</v>
      </c>
      <c r="C540" s="39" t="s">
        <v>954</v>
      </c>
      <c r="D540" s="41" t="n">
        <v>6</v>
      </c>
    </row>
    <row r="541" customFormat="false" ht="12.75" hidden="false" customHeight="false" outlineLevel="0" collapsed="false">
      <c r="A541" s="47"/>
      <c r="B541" s="47"/>
      <c r="C541" s="42" t="s">
        <v>955</v>
      </c>
      <c r="D541" s="43" t="n">
        <v>123800</v>
      </c>
    </row>
    <row r="542" customFormat="false" ht="12.75" hidden="false" customHeight="false" outlineLevel="0" collapsed="false">
      <c r="A542" s="47"/>
      <c r="B542" s="39" t="s">
        <v>226</v>
      </c>
      <c r="C542" s="39" t="s">
        <v>954</v>
      </c>
      <c r="D542" s="41" t="n">
        <v>4</v>
      </c>
    </row>
    <row r="543" customFormat="false" ht="12.75" hidden="false" customHeight="false" outlineLevel="0" collapsed="false">
      <c r="A543" s="47"/>
      <c r="B543" s="47"/>
      <c r="C543" s="42" t="s">
        <v>955</v>
      </c>
      <c r="D543" s="43" t="n">
        <v>102400</v>
      </c>
    </row>
    <row r="544" customFormat="false" ht="12.75" hidden="false" customHeight="false" outlineLevel="0" collapsed="false">
      <c r="A544" s="47"/>
      <c r="B544" s="39" t="s">
        <v>228</v>
      </c>
      <c r="C544" s="39" t="s">
        <v>954</v>
      </c>
      <c r="D544" s="41" t="n">
        <v>12</v>
      </c>
    </row>
    <row r="545" customFormat="false" ht="12.75" hidden="false" customHeight="false" outlineLevel="0" collapsed="false">
      <c r="A545" s="47"/>
      <c r="B545" s="47"/>
      <c r="C545" s="42" t="s">
        <v>955</v>
      </c>
      <c r="D545" s="43" t="n">
        <v>304200</v>
      </c>
    </row>
    <row r="546" customFormat="false" ht="12.75" hidden="false" customHeight="false" outlineLevel="0" collapsed="false">
      <c r="A546" s="47"/>
      <c r="B546" s="39" t="s">
        <v>230</v>
      </c>
      <c r="C546" s="39" t="s">
        <v>954</v>
      </c>
      <c r="D546" s="41" t="n">
        <v>10</v>
      </c>
    </row>
    <row r="547" customFormat="false" ht="12.75" hidden="false" customHeight="false" outlineLevel="0" collapsed="false">
      <c r="A547" s="47"/>
      <c r="B547" s="47"/>
      <c r="C547" s="42" t="s">
        <v>955</v>
      </c>
      <c r="D547" s="43" t="n">
        <v>161200</v>
      </c>
    </row>
    <row r="548" customFormat="false" ht="12.75" hidden="false" customHeight="false" outlineLevel="0" collapsed="false">
      <c r="A548" s="47"/>
      <c r="B548" s="39" t="s">
        <v>232</v>
      </c>
      <c r="C548" s="39" t="s">
        <v>954</v>
      </c>
      <c r="D548" s="41" t="n">
        <v>8</v>
      </c>
    </row>
    <row r="549" customFormat="false" ht="12.75" hidden="false" customHeight="false" outlineLevel="0" collapsed="false">
      <c r="A549" s="47"/>
      <c r="B549" s="47"/>
      <c r="C549" s="42" t="s">
        <v>955</v>
      </c>
      <c r="D549" s="43" t="n">
        <v>176400</v>
      </c>
    </row>
    <row r="550" customFormat="false" ht="12.75" hidden="false" customHeight="false" outlineLevel="0" collapsed="false">
      <c r="A550" s="47"/>
      <c r="B550" s="39" t="s">
        <v>945</v>
      </c>
      <c r="C550" s="39" t="s">
        <v>954</v>
      </c>
      <c r="D550" s="41" t="n">
        <v>1</v>
      </c>
    </row>
    <row r="551" customFormat="false" ht="12.75" hidden="false" customHeight="false" outlineLevel="0" collapsed="false">
      <c r="A551" s="47"/>
      <c r="B551" s="47"/>
      <c r="C551" s="42" t="s">
        <v>955</v>
      </c>
      <c r="D551" s="43" t="n">
        <v>22800</v>
      </c>
    </row>
    <row r="552" customFormat="false" ht="12.75" hidden="false" customHeight="false" outlineLevel="0" collapsed="false">
      <c r="A552" s="47"/>
      <c r="B552" s="39" t="s">
        <v>946</v>
      </c>
      <c r="C552" s="39" t="s">
        <v>954</v>
      </c>
      <c r="D552" s="41" t="n">
        <v>2</v>
      </c>
    </row>
    <row r="553" customFormat="false" ht="12.75" hidden="false" customHeight="false" outlineLevel="0" collapsed="false">
      <c r="A553" s="47"/>
      <c r="B553" s="47"/>
      <c r="C553" s="42" t="s">
        <v>955</v>
      </c>
      <c r="D553" s="43" t="n">
        <v>27000</v>
      </c>
    </row>
    <row r="554" customFormat="false" ht="12.75" hidden="false" customHeight="false" outlineLevel="0" collapsed="false">
      <c r="A554" s="39" t="s">
        <v>62</v>
      </c>
      <c r="B554" s="39" t="s">
        <v>612</v>
      </c>
      <c r="C554" s="39" t="s">
        <v>954</v>
      </c>
      <c r="D554" s="41" t="n">
        <v>2</v>
      </c>
    </row>
    <row r="555" customFormat="false" ht="12.75" hidden="false" customHeight="false" outlineLevel="0" collapsed="false">
      <c r="A555" s="47"/>
      <c r="B555" s="47"/>
      <c r="C555" s="42" t="s">
        <v>955</v>
      </c>
      <c r="D555" s="43" t="n">
        <v>36200</v>
      </c>
    </row>
    <row r="556" customFormat="false" ht="12.75" hidden="false" customHeight="false" outlineLevel="0" collapsed="false">
      <c r="A556" s="47"/>
      <c r="B556" s="39" t="s">
        <v>556</v>
      </c>
      <c r="C556" s="39" t="s">
        <v>954</v>
      </c>
      <c r="D556" s="41" t="n">
        <v>48</v>
      </c>
    </row>
    <row r="557" customFormat="false" ht="12.75" hidden="false" customHeight="false" outlineLevel="0" collapsed="false">
      <c r="A557" s="47"/>
      <c r="B557" s="47"/>
      <c r="C557" s="42" t="s">
        <v>955</v>
      </c>
      <c r="D557" s="43" t="n">
        <v>1688400</v>
      </c>
    </row>
    <row r="558" customFormat="false" ht="12.75" hidden="false" customHeight="false" outlineLevel="0" collapsed="false">
      <c r="A558" s="47"/>
      <c r="B558" s="39" t="s">
        <v>756</v>
      </c>
      <c r="C558" s="39" t="s">
        <v>954</v>
      </c>
      <c r="D558" s="41" t="n">
        <v>6</v>
      </c>
    </row>
    <row r="559" customFormat="false" ht="12.75" hidden="false" customHeight="false" outlineLevel="0" collapsed="false">
      <c r="A559" s="47"/>
      <c r="B559" s="47"/>
      <c r="C559" s="42" t="s">
        <v>955</v>
      </c>
      <c r="D559" s="43" t="n">
        <v>152700</v>
      </c>
    </row>
    <row r="560" customFormat="false" ht="12.75" hidden="false" customHeight="false" outlineLevel="0" collapsed="false">
      <c r="A560" s="47"/>
      <c r="B560" s="39" t="s">
        <v>758</v>
      </c>
      <c r="C560" s="39" t="s">
        <v>954</v>
      </c>
      <c r="D560" s="41" t="n">
        <v>1</v>
      </c>
    </row>
    <row r="561" customFormat="false" ht="12.75" hidden="false" customHeight="false" outlineLevel="0" collapsed="false">
      <c r="A561" s="47"/>
      <c r="B561" s="47"/>
      <c r="C561" s="42" t="s">
        <v>955</v>
      </c>
      <c r="D561" s="43" t="n">
        <v>12100</v>
      </c>
    </row>
    <row r="562" customFormat="false" ht="12.75" hidden="false" customHeight="false" outlineLevel="0" collapsed="false">
      <c r="A562" s="47"/>
      <c r="B562" s="39" t="s">
        <v>760</v>
      </c>
      <c r="C562" s="39" t="s">
        <v>954</v>
      </c>
      <c r="D562" s="41" t="n">
        <v>1</v>
      </c>
    </row>
    <row r="563" customFormat="false" ht="12.75" hidden="false" customHeight="false" outlineLevel="0" collapsed="false">
      <c r="A563" s="47"/>
      <c r="B563" s="47"/>
      <c r="C563" s="42" t="s">
        <v>955</v>
      </c>
      <c r="D563" s="43" t="n">
        <v>34100</v>
      </c>
    </row>
    <row r="564" customFormat="false" ht="12.75" hidden="false" customHeight="false" outlineLevel="0" collapsed="false">
      <c r="A564" s="47"/>
      <c r="B564" s="39" t="s">
        <v>762</v>
      </c>
      <c r="C564" s="39" t="s">
        <v>954</v>
      </c>
      <c r="D564" s="41" t="n">
        <v>1</v>
      </c>
    </row>
    <row r="565" customFormat="false" ht="12.75" hidden="false" customHeight="false" outlineLevel="0" collapsed="false">
      <c r="A565" s="47"/>
      <c r="B565" s="47"/>
      <c r="C565" s="42" t="s">
        <v>955</v>
      </c>
      <c r="D565" s="43" t="n">
        <v>37300</v>
      </c>
    </row>
    <row r="566" customFormat="false" ht="12.75" hidden="false" customHeight="false" outlineLevel="0" collapsed="false">
      <c r="A566" s="47"/>
      <c r="B566" s="39" t="s">
        <v>764</v>
      </c>
      <c r="C566" s="39" t="s">
        <v>954</v>
      </c>
      <c r="D566" s="41" t="n">
        <v>2</v>
      </c>
    </row>
    <row r="567" customFormat="false" ht="12.75" hidden="false" customHeight="false" outlineLevel="0" collapsed="false">
      <c r="A567" s="47"/>
      <c r="B567" s="47"/>
      <c r="C567" s="42" t="s">
        <v>955</v>
      </c>
      <c r="D567" s="43" t="n">
        <v>33400</v>
      </c>
    </row>
    <row r="568" customFormat="false" ht="12.75" hidden="false" customHeight="false" outlineLevel="0" collapsed="false">
      <c r="A568" s="47"/>
      <c r="B568" s="39" t="s">
        <v>766</v>
      </c>
      <c r="C568" s="39" t="s">
        <v>954</v>
      </c>
      <c r="D568" s="41" t="n">
        <v>1</v>
      </c>
    </row>
    <row r="569" customFormat="false" ht="12.75" hidden="false" customHeight="false" outlineLevel="0" collapsed="false">
      <c r="A569" s="47"/>
      <c r="B569" s="47"/>
      <c r="C569" s="42" t="s">
        <v>955</v>
      </c>
      <c r="D569" s="43" t="n">
        <v>21100</v>
      </c>
    </row>
    <row r="570" customFormat="false" ht="12.75" hidden="false" customHeight="false" outlineLevel="0" collapsed="false">
      <c r="A570" s="47"/>
      <c r="B570" s="39" t="s">
        <v>768</v>
      </c>
      <c r="C570" s="39" t="s">
        <v>954</v>
      </c>
      <c r="D570" s="41" t="n">
        <v>2</v>
      </c>
    </row>
    <row r="571" customFormat="false" ht="12.75" hidden="false" customHeight="false" outlineLevel="0" collapsed="false">
      <c r="A571" s="47"/>
      <c r="B571" s="47"/>
      <c r="C571" s="42" t="s">
        <v>955</v>
      </c>
      <c r="D571" s="43" t="n">
        <v>42500</v>
      </c>
    </row>
    <row r="572" customFormat="false" ht="12.75" hidden="false" customHeight="false" outlineLevel="0" collapsed="false">
      <c r="A572" s="47"/>
      <c r="B572" s="39" t="s">
        <v>770</v>
      </c>
      <c r="C572" s="39" t="s">
        <v>954</v>
      </c>
      <c r="D572" s="41" t="n">
        <v>2</v>
      </c>
    </row>
    <row r="573" customFormat="false" ht="12.75" hidden="false" customHeight="false" outlineLevel="0" collapsed="false">
      <c r="A573" s="47"/>
      <c r="B573" s="47"/>
      <c r="C573" s="42" t="s">
        <v>955</v>
      </c>
      <c r="D573" s="43" t="n">
        <v>23300</v>
      </c>
    </row>
    <row r="574" customFormat="false" ht="12.75" hidden="false" customHeight="false" outlineLevel="0" collapsed="false">
      <c r="A574" s="47"/>
      <c r="B574" s="39" t="s">
        <v>772</v>
      </c>
      <c r="C574" s="39" t="s">
        <v>954</v>
      </c>
      <c r="D574" s="41" t="n">
        <v>1</v>
      </c>
    </row>
    <row r="575" customFormat="false" ht="12.75" hidden="false" customHeight="false" outlineLevel="0" collapsed="false">
      <c r="A575" s="47"/>
      <c r="B575" s="47"/>
      <c r="C575" s="42" t="s">
        <v>955</v>
      </c>
      <c r="D575" s="43" t="n">
        <v>20400</v>
      </c>
    </row>
    <row r="576" customFormat="false" ht="12.75" hidden="false" customHeight="false" outlineLevel="0" collapsed="false">
      <c r="A576" s="39" t="s">
        <v>56</v>
      </c>
      <c r="B576" s="39" t="s">
        <v>400</v>
      </c>
      <c r="C576" s="39" t="s">
        <v>954</v>
      </c>
      <c r="D576" s="41" t="n">
        <v>55</v>
      </c>
    </row>
    <row r="577" customFormat="false" ht="12.75" hidden="false" customHeight="false" outlineLevel="0" collapsed="false">
      <c r="A577" s="47"/>
      <c r="B577" s="47"/>
      <c r="C577" s="42" t="s">
        <v>955</v>
      </c>
      <c r="D577" s="43" t="n">
        <v>1000000</v>
      </c>
    </row>
    <row r="578" customFormat="false" ht="12.75" hidden="false" customHeight="false" outlineLevel="0" collapsed="false">
      <c r="A578" s="47"/>
      <c r="B578" s="39" t="s">
        <v>56</v>
      </c>
      <c r="C578" s="39" t="s">
        <v>954</v>
      </c>
      <c r="D578" s="41" t="n">
        <v>54</v>
      </c>
    </row>
    <row r="579" customFormat="false" ht="12.75" hidden="false" customHeight="false" outlineLevel="0" collapsed="false">
      <c r="A579" s="47"/>
      <c r="B579" s="47"/>
      <c r="C579" s="42" t="s">
        <v>955</v>
      </c>
      <c r="D579" s="43" t="n">
        <v>1550400</v>
      </c>
    </row>
    <row r="580" customFormat="false" ht="12.75" hidden="false" customHeight="false" outlineLevel="0" collapsed="false">
      <c r="A580" s="47"/>
      <c r="B580" s="39" t="s">
        <v>402</v>
      </c>
      <c r="C580" s="39" t="s">
        <v>954</v>
      </c>
      <c r="D580" s="41" t="n">
        <v>42</v>
      </c>
    </row>
    <row r="581" customFormat="false" ht="12.75" hidden="false" customHeight="false" outlineLevel="0" collapsed="false">
      <c r="A581" s="47"/>
      <c r="B581" s="47"/>
      <c r="C581" s="42" t="s">
        <v>955</v>
      </c>
      <c r="D581" s="43" t="n">
        <v>825600</v>
      </c>
    </row>
    <row r="582" customFormat="false" ht="12.75" hidden="false" customHeight="false" outlineLevel="0" collapsed="false">
      <c r="A582" s="47"/>
      <c r="B582" s="39" t="s">
        <v>394</v>
      </c>
      <c r="C582" s="39" t="s">
        <v>954</v>
      </c>
      <c r="D582" s="41" t="n">
        <v>4</v>
      </c>
    </row>
    <row r="583" customFormat="false" ht="12.75" hidden="false" customHeight="false" outlineLevel="0" collapsed="false">
      <c r="A583" s="47"/>
      <c r="B583" s="47"/>
      <c r="C583" s="42" t="s">
        <v>955</v>
      </c>
      <c r="D583" s="43" t="n">
        <v>40900</v>
      </c>
    </row>
    <row r="584" customFormat="false" ht="12.75" hidden="false" customHeight="false" outlineLevel="0" collapsed="false">
      <c r="A584" s="47"/>
      <c r="B584" s="39" t="s">
        <v>396</v>
      </c>
      <c r="C584" s="39" t="s">
        <v>954</v>
      </c>
      <c r="D584" s="41" t="n">
        <v>6</v>
      </c>
    </row>
    <row r="585" customFormat="false" ht="12.75" hidden="false" customHeight="false" outlineLevel="0" collapsed="false">
      <c r="A585" s="47"/>
      <c r="B585" s="47"/>
      <c r="C585" s="42" t="s">
        <v>955</v>
      </c>
      <c r="D585" s="43" t="n">
        <v>146600</v>
      </c>
    </row>
    <row r="586" customFormat="false" ht="12.75" hidden="false" customHeight="false" outlineLevel="0" collapsed="false">
      <c r="A586" s="47"/>
      <c r="B586" s="39" t="s">
        <v>398</v>
      </c>
      <c r="C586" s="39" t="s">
        <v>954</v>
      </c>
      <c r="D586" s="41" t="n">
        <v>2</v>
      </c>
    </row>
    <row r="587" customFormat="false" ht="12.75" hidden="false" customHeight="false" outlineLevel="0" collapsed="false">
      <c r="A587" s="47"/>
      <c r="B587" s="47"/>
      <c r="C587" s="42" t="s">
        <v>955</v>
      </c>
      <c r="D587" s="43" t="n">
        <v>63700</v>
      </c>
    </row>
    <row r="588" customFormat="false" ht="12.75" hidden="false" customHeight="false" outlineLevel="0" collapsed="false">
      <c r="A588" s="47"/>
      <c r="B588" s="39" t="s">
        <v>404</v>
      </c>
      <c r="C588" s="39" t="s">
        <v>954</v>
      </c>
      <c r="D588" s="41" t="n">
        <v>6</v>
      </c>
    </row>
    <row r="589" customFormat="false" ht="12.75" hidden="false" customHeight="false" outlineLevel="0" collapsed="false">
      <c r="A589" s="47"/>
      <c r="B589" s="47"/>
      <c r="C589" s="42" t="s">
        <v>955</v>
      </c>
      <c r="D589" s="43" t="n">
        <v>118800</v>
      </c>
    </row>
    <row r="590" customFormat="false" ht="12.75" hidden="false" customHeight="false" outlineLevel="0" collapsed="false">
      <c r="A590" s="39" t="s">
        <v>34</v>
      </c>
      <c r="B590" s="39" t="s">
        <v>118</v>
      </c>
      <c r="C590" s="39" t="s">
        <v>954</v>
      </c>
      <c r="D590" s="41" t="n">
        <v>25</v>
      </c>
    </row>
    <row r="591" customFormat="false" ht="12.75" hidden="false" customHeight="false" outlineLevel="0" collapsed="false">
      <c r="A591" s="47"/>
      <c r="B591" s="47"/>
      <c r="C591" s="42" t="s">
        <v>955</v>
      </c>
      <c r="D591" s="43" t="n">
        <v>457500</v>
      </c>
    </row>
    <row r="592" customFormat="false" ht="12.75" hidden="false" customHeight="false" outlineLevel="0" collapsed="false">
      <c r="A592" s="47"/>
      <c r="B592" s="39" t="s">
        <v>510</v>
      </c>
      <c r="C592" s="39" t="s">
        <v>954</v>
      </c>
      <c r="D592" s="41" t="n">
        <v>9</v>
      </c>
    </row>
    <row r="593" customFormat="false" ht="12.75" hidden="false" customHeight="false" outlineLevel="0" collapsed="false">
      <c r="A593" s="47"/>
      <c r="B593" s="47"/>
      <c r="C593" s="42" t="s">
        <v>955</v>
      </c>
      <c r="D593" s="43" t="n">
        <v>115800</v>
      </c>
    </row>
    <row r="594" customFormat="false" ht="12.75" hidden="false" customHeight="false" outlineLevel="0" collapsed="false">
      <c r="A594" s="47"/>
      <c r="B594" s="39" t="s">
        <v>500</v>
      </c>
      <c r="C594" s="39" t="s">
        <v>954</v>
      </c>
      <c r="D594" s="41" t="n">
        <v>8</v>
      </c>
    </row>
    <row r="595" customFormat="false" ht="12.75" hidden="false" customHeight="false" outlineLevel="0" collapsed="false">
      <c r="A595" s="47"/>
      <c r="B595" s="47"/>
      <c r="C595" s="42" t="s">
        <v>955</v>
      </c>
      <c r="D595" s="43" t="n">
        <v>70400</v>
      </c>
    </row>
    <row r="596" customFormat="false" ht="12.75" hidden="false" customHeight="false" outlineLevel="0" collapsed="false">
      <c r="A596" s="47"/>
      <c r="B596" s="39" t="s">
        <v>506</v>
      </c>
      <c r="C596" s="39" t="s">
        <v>954</v>
      </c>
      <c r="D596" s="41" t="n">
        <v>30</v>
      </c>
    </row>
    <row r="597" customFormat="false" ht="12.75" hidden="false" customHeight="false" outlineLevel="0" collapsed="false">
      <c r="A597" s="47"/>
      <c r="B597" s="47"/>
      <c r="C597" s="42" t="s">
        <v>955</v>
      </c>
      <c r="D597" s="43" t="n">
        <v>588600</v>
      </c>
    </row>
    <row r="598" customFormat="false" ht="12.75" hidden="false" customHeight="false" outlineLevel="0" collapsed="false">
      <c r="A598" s="47"/>
      <c r="B598" s="39" t="s">
        <v>508</v>
      </c>
      <c r="C598" s="39" t="s">
        <v>954</v>
      </c>
      <c r="D598" s="41" t="n">
        <v>16</v>
      </c>
    </row>
    <row r="599" customFormat="false" ht="12.75" hidden="false" customHeight="false" outlineLevel="0" collapsed="false">
      <c r="A599" s="47"/>
      <c r="B599" s="47"/>
      <c r="C599" s="42" t="s">
        <v>955</v>
      </c>
      <c r="D599" s="43" t="n">
        <v>302800</v>
      </c>
    </row>
    <row r="600" customFormat="false" ht="12.75" hidden="false" customHeight="false" outlineLevel="0" collapsed="false">
      <c r="A600" s="47"/>
      <c r="B600" s="39" t="s">
        <v>502</v>
      </c>
      <c r="C600" s="39" t="s">
        <v>954</v>
      </c>
      <c r="D600" s="41" t="n">
        <v>2</v>
      </c>
    </row>
    <row r="601" customFormat="false" ht="12.75" hidden="false" customHeight="false" outlineLevel="0" collapsed="false">
      <c r="A601" s="47"/>
      <c r="B601" s="47"/>
      <c r="C601" s="42" t="s">
        <v>955</v>
      </c>
      <c r="D601" s="43" t="n">
        <v>22700</v>
      </c>
    </row>
    <row r="602" customFormat="false" ht="12.75" hidden="false" customHeight="false" outlineLevel="0" collapsed="false">
      <c r="A602" s="47"/>
      <c r="B602" s="39" t="s">
        <v>504</v>
      </c>
      <c r="C602" s="39" t="s">
        <v>954</v>
      </c>
      <c r="D602" s="41" t="n">
        <v>4</v>
      </c>
    </row>
    <row r="603" customFormat="false" ht="12.75" hidden="false" customHeight="false" outlineLevel="0" collapsed="false">
      <c r="A603" s="47"/>
      <c r="B603" s="47"/>
      <c r="C603" s="42" t="s">
        <v>955</v>
      </c>
      <c r="D603" s="43" t="n">
        <v>41800</v>
      </c>
    </row>
    <row r="604" customFormat="false" ht="12.75" hidden="false" customHeight="false" outlineLevel="0" collapsed="false">
      <c r="A604" s="39" t="s">
        <v>39</v>
      </c>
      <c r="B604" s="39" t="s">
        <v>152</v>
      </c>
      <c r="C604" s="39" t="s">
        <v>954</v>
      </c>
      <c r="D604" s="41" t="n">
        <v>3</v>
      </c>
    </row>
    <row r="605" customFormat="false" ht="12.75" hidden="false" customHeight="false" outlineLevel="0" collapsed="false">
      <c r="A605" s="47"/>
      <c r="B605" s="47"/>
      <c r="C605" s="42" t="s">
        <v>955</v>
      </c>
      <c r="D605" s="43" t="n">
        <v>143100</v>
      </c>
    </row>
    <row r="606" customFormat="false" ht="12.75" hidden="false" customHeight="false" outlineLevel="0" collapsed="false">
      <c r="A606" s="47"/>
      <c r="B606" s="39" t="s">
        <v>144</v>
      </c>
      <c r="C606" s="39" t="s">
        <v>954</v>
      </c>
      <c r="D606" s="41" t="n">
        <v>1</v>
      </c>
    </row>
    <row r="607" customFormat="false" ht="12.75" hidden="false" customHeight="false" outlineLevel="0" collapsed="false">
      <c r="A607" s="47"/>
      <c r="B607" s="47"/>
      <c r="C607" s="42" t="s">
        <v>955</v>
      </c>
      <c r="D607" s="43" t="n">
        <v>20600</v>
      </c>
    </row>
    <row r="608" customFormat="false" ht="12.75" hidden="false" customHeight="false" outlineLevel="0" collapsed="false">
      <c r="A608" s="47"/>
      <c r="B608" s="39" t="s">
        <v>146</v>
      </c>
      <c r="C608" s="39" t="s">
        <v>954</v>
      </c>
      <c r="D608" s="41" t="n">
        <v>2</v>
      </c>
    </row>
    <row r="609" customFormat="false" ht="12.75" hidden="false" customHeight="false" outlineLevel="0" collapsed="false">
      <c r="A609" s="47"/>
      <c r="B609" s="47"/>
      <c r="C609" s="42" t="s">
        <v>955</v>
      </c>
      <c r="D609" s="43" t="n">
        <v>22900</v>
      </c>
    </row>
    <row r="610" customFormat="false" ht="12.75" hidden="false" customHeight="false" outlineLevel="0" collapsed="false">
      <c r="A610" s="47"/>
      <c r="B610" s="39" t="s">
        <v>148</v>
      </c>
      <c r="C610" s="39" t="s">
        <v>954</v>
      </c>
      <c r="D610" s="41" t="n">
        <v>1</v>
      </c>
    </row>
    <row r="611" customFormat="false" ht="12.75" hidden="false" customHeight="false" outlineLevel="0" collapsed="false">
      <c r="A611" s="47"/>
      <c r="B611" s="47"/>
      <c r="C611" s="42" t="s">
        <v>955</v>
      </c>
      <c r="D611" s="43" t="n">
        <v>19500</v>
      </c>
    </row>
    <row r="612" customFormat="false" ht="12.75" hidden="false" customHeight="false" outlineLevel="0" collapsed="false">
      <c r="A612" s="47"/>
      <c r="B612" s="39" t="s">
        <v>150</v>
      </c>
      <c r="C612" s="39" t="s">
        <v>954</v>
      </c>
      <c r="D612" s="41" t="n">
        <v>2</v>
      </c>
    </row>
    <row r="613" customFormat="false" ht="12.75" hidden="false" customHeight="false" outlineLevel="0" collapsed="false">
      <c r="A613" s="47"/>
      <c r="B613" s="47"/>
      <c r="C613" s="42" t="s">
        <v>955</v>
      </c>
      <c r="D613" s="43" t="n">
        <v>27800</v>
      </c>
    </row>
    <row r="614" customFormat="false" ht="12.75" hidden="false" customHeight="false" outlineLevel="0" collapsed="false">
      <c r="A614" s="39" t="s">
        <v>52</v>
      </c>
      <c r="B614" s="39" t="s">
        <v>622</v>
      </c>
      <c r="C614" s="39" t="s">
        <v>954</v>
      </c>
      <c r="D614" s="41" t="n">
        <v>15</v>
      </c>
    </row>
    <row r="615" customFormat="false" ht="12.75" hidden="false" customHeight="false" outlineLevel="0" collapsed="false">
      <c r="A615" s="47"/>
      <c r="B615" s="47"/>
      <c r="C615" s="42" t="s">
        <v>955</v>
      </c>
      <c r="D615" s="43" t="n">
        <v>356500</v>
      </c>
    </row>
    <row r="616" customFormat="false" ht="12.75" hidden="false" customHeight="false" outlineLevel="0" collapsed="false">
      <c r="A616" s="47"/>
      <c r="B616" s="39" t="s">
        <v>342</v>
      </c>
      <c r="C616" s="39" t="s">
        <v>954</v>
      </c>
      <c r="D616" s="41" t="n">
        <v>3</v>
      </c>
    </row>
    <row r="617" customFormat="false" ht="12.75" hidden="false" customHeight="false" outlineLevel="0" collapsed="false">
      <c r="A617" s="47"/>
      <c r="B617" s="47"/>
      <c r="C617" s="42" t="s">
        <v>955</v>
      </c>
      <c r="D617" s="43" t="n">
        <v>163800</v>
      </c>
    </row>
    <row r="618" customFormat="false" ht="12.75" hidden="false" customHeight="false" outlineLevel="0" collapsed="false">
      <c r="A618" s="47"/>
      <c r="B618" s="39" t="s">
        <v>846</v>
      </c>
      <c r="C618" s="39" t="s">
        <v>954</v>
      </c>
      <c r="D618" s="41" t="n">
        <v>2</v>
      </c>
    </row>
    <row r="619" customFormat="false" ht="12.75" hidden="false" customHeight="false" outlineLevel="0" collapsed="false">
      <c r="A619" s="47"/>
      <c r="B619" s="47"/>
      <c r="C619" s="42" t="s">
        <v>955</v>
      </c>
      <c r="D619" s="43" t="n">
        <v>48200</v>
      </c>
    </row>
    <row r="620" customFormat="false" ht="12.75" hidden="false" customHeight="false" outlineLevel="0" collapsed="false">
      <c r="A620" s="47"/>
      <c r="B620" s="39" t="s">
        <v>794</v>
      </c>
      <c r="C620" s="39" t="s">
        <v>954</v>
      </c>
      <c r="D620" s="41" t="n">
        <v>1</v>
      </c>
    </row>
    <row r="621" customFormat="false" ht="12.75" hidden="false" customHeight="false" outlineLevel="0" collapsed="false">
      <c r="A621" s="47"/>
      <c r="B621" s="47"/>
      <c r="C621" s="42" t="s">
        <v>955</v>
      </c>
      <c r="D621" s="43" t="n">
        <v>43300</v>
      </c>
    </row>
    <row r="622" customFormat="false" ht="12.75" hidden="false" customHeight="false" outlineLevel="0" collapsed="false">
      <c r="A622" s="47"/>
      <c r="B622" s="39" t="s">
        <v>340</v>
      </c>
      <c r="C622" s="39" t="s">
        <v>954</v>
      </c>
      <c r="D622" s="41" t="n">
        <v>2</v>
      </c>
    </row>
    <row r="623" customFormat="false" ht="12.75" hidden="false" customHeight="false" outlineLevel="0" collapsed="false">
      <c r="A623" s="47"/>
      <c r="B623" s="47"/>
      <c r="C623" s="42" t="s">
        <v>955</v>
      </c>
      <c r="D623" s="43" t="n">
        <v>46000</v>
      </c>
    </row>
    <row r="624" customFormat="false" ht="12.75" hidden="false" customHeight="false" outlineLevel="0" collapsed="false">
      <c r="A624" s="47"/>
      <c r="B624" s="39" t="s">
        <v>796</v>
      </c>
      <c r="C624" s="39" t="s">
        <v>954</v>
      </c>
      <c r="D624" s="41" t="n">
        <v>1</v>
      </c>
    </row>
    <row r="625" customFormat="false" ht="12.75" hidden="false" customHeight="false" outlineLevel="0" collapsed="false">
      <c r="A625" s="47"/>
      <c r="B625" s="47"/>
      <c r="C625" s="42" t="s">
        <v>955</v>
      </c>
      <c r="D625" s="43" t="n">
        <v>30300</v>
      </c>
    </row>
    <row r="626" customFormat="false" ht="12.75" hidden="false" customHeight="false" outlineLevel="0" collapsed="false">
      <c r="A626" s="47"/>
      <c r="B626" s="39" t="s">
        <v>344</v>
      </c>
      <c r="C626" s="39" t="s">
        <v>954</v>
      </c>
      <c r="D626" s="41" t="n">
        <v>6</v>
      </c>
    </row>
    <row r="627" customFormat="false" ht="12.75" hidden="false" customHeight="false" outlineLevel="0" collapsed="false">
      <c r="A627" s="47"/>
      <c r="B627" s="47"/>
      <c r="C627" s="42" t="s">
        <v>955</v>
      </c>
      <c r="D627" s="43" t="n">
        <v>144400</v>
      </c>
    </row>
    <row r="628" customFormat="false" ht="12.75" hidden="false" customHeight="false" outlineLevel="0" collapsed="false">
      <c r="A628" s="47"/>
      <c r="B628" s="39" t="s">
        <v>798</v>
      </c>
      <c r="C628" s="39" t="s">
        <v>954</v>
      </c>
      <c r="D628" s="41" t="n">
        <v>10</v>
      </c>
    </row>
    <row r="629" customFormat="false" ht="12.75" hidden="false" customHeight="false" outlineLevel="0" collapsed="false">
      <c r="A629" s="47"/>
      <c r="B629" s="47"/>
      <c r="C629" s="42" t="s">
        <v>955</v>
      </c>
      <c r="D629" s="43" t="n">
        <v>111600</v>
      </c>
    </row>
    <row r="630" customFormat="false" ht="12.75" hidden="false" customHeight="false" outlineLevel="0" collapsed="false">
      <c r="A630" s="47"/>
      <c r="B630" s="39" t="s">
        <v>800</v>
      </c>
      <c r="C630" s="39" t="s">
        <v>954</v>
      </c>
      <c r="D630" s="41" t="n">
        <v>2</v>
      </c>
    </row>
    <row r="631" customFormat="false" ht="12.75" hidden="false" customHeight="false" outlineLevel="0" collapsed="false">
      <c r="A631" s="47"/>
      <c r="B631" s="47"/>
      <c r="C631" s="42" t="s">
        <v>955</v>
      </c>
      <c r="D631" s="43" t="n">
        <v>9800</v>
      </c>
    </row>
    <row r="632" customFormat="false" ht="12.75" hidden="false" customHeight="false" outlineLevel="0" collapsed="false">
      <c r="A632" s="47"/>
      <c r="B632" s="39" t="s">
        <v>802</v>
      </c>
      <c r="C632" s="39" t="s">
        <v>954</v>
      </c>
      <c r="D632" s="41" t="n">
        <v>1</v>
      </c>
    </row>
    <row r="633" customFormat="false" ht="12.75" hidden="false" customHeight="false" outlineLevel="0" collapsed="false">
      <c r="A633" s="47"/>
      <c r="B633" s="47"/>
      <c r="C633" s="42" t="s">
        <v>955</v>
      </c>
      <c r="D633" s="43" t="n">
        <v>30800</v>
      </c>
    </row>
    <row r="634" customFormat="false" ht="12.75" hidden="false" customHeight="false" outlineLevel="0" collapsed="false">
      <c r="A634" s="47"/>
      <c r="B634" s="39" t="s">
        <v>804</v>
      </c>
      <c r="C634" s="39" t="s">
        <v>954</v>
      </c>
      <c r="D634" s="41" t="n">
        <v>18</v>
      </c>
    </row>
    <row r="635" customFormat="false" ht="12.75" hidden="false" customHeight="false" outlineLevel="0" collapsed="false">
      <c r="A635" s="47"/>
      <c r="B635" s="47"/>
      <c r="C635" s="42" t="s">
        <v>955</v>
      </c>
      <c r="D635" s="43" t="n">
        <v>279900</v>
      </c>
    </row>
    <row r="636" customFormat="false" ht="12.75" hidden="false" customHeight="false" outlineLevel="0" collapsed="false">
      <c r="A636" s="39" t="s">
        <v>44</v>
      </c>
      <c r="B636" s="39" t="s">
        <v>44</v>
      </c>
      <c r="C636" s="39" t="s">
        <v>954</v>
      </c>
      <c r="D636" s="41" t="n">
        <v>25</v>
      </c>
    </row>
    <row r="637" customFormat="false" ht="12.75" hidden="false" customHeight="false" outlineLevel="0" collapsed="false">
      <c r="A637" s="47"/>
      <c r="B637" s="47"/>
      <c r="C637" s="42" t="s">
        <v>955</v>
      </c>
      <c r="D637" s="43" t="n">
        <v>665500</v>
      </c>
    </row>
    <row r="638" customFormat="false" ht="12.75" hidden="false" customHeight="false" outlineLevel="0" collapsed="false">
      <c r="A638" s="47"/>
      <c r="B638" s="39" t="s">
        <v>236</v>
      </c>
      <c r="C638" s="39" t="s">
        <v>954</v>
      </c>
      <c r="D638" s="41" t="n">
        <v>4</v>
      </c>
    </row>
    <row r="639" customFormat="false" ht="12.75" hidden="false" customHeight="false" outlineLevel="0" collapsed="false">
      <c r="A639" s="47"/>
      <c r="B639" s="47"/>
      <c r="C639" s="42" t="s">
        <v>955</v>
      </c>
      <c r="D639" s="43" t="n">
        <v>87200</v>
      </c>
    </row>
    <row r="640" customFormat="false" ht="12.75" hidden="false" customHeight="false" outlineLevel="0" collapsed="false">
      <c r="A640" s="47"/>
      <c r="B640" s="39" t="s">
        <v>238</v>
      </c>
      <c r="C640" s="39" t="s">
        <v>954</v>
      </c>
      <c r="D640" s="41" t="n">
        <v>3</v>
      </c>
    </row>
    <row r="641" customFormat="false" ht="12.75" hidden="false" customHeight="false" outlineLevel="0" collapsed="false">
      <c r="A641" s="47"/>
      <c r="B641" s="47"/>
      <c r="C641" s="42" t="s">
        <v>955</v>
      </c>
      <c r="D641" s="43" t="n">
        <v>49100</v>
      </c>
    </row>
    <row r="642" customFormat="false" ht="12.75" hidden="false" customHeight="false" outlineLevel="0" collapsed="false">
      <c r="A642" s="47"/>
      <c r="B642" s="39" t="s">
        <v>240</v>
      </c>
      <c r="C642" s="39" t="s">
        <v>954</v>
      </c>
      <c r="D642" s="41" t="n">
        <v>4</v>
      </c>
    </row>
    <row r="643" customFormat="false" ht="12.75" hidden="false" customHeight="false" outlineLevel="0" collapsed="false">
      <c r="A643" s="47"/>
      <c r="B643" s="47"/>
      <c r="C643" s="42" t="s">
        <v>955</v>
      </c>
      <c r="D643" s="43" t="n">
        <v>69500</v>
      </c>
    </row>
    <row r="644" customFormat="false" ht="12.75" hidden="false" customHeight="false" outlineLevel="0" collapsed="false">
      <c r="A644" s="47"/>
      <c r="B644" s="39" t="s">
        <v>242</v>
      </c>
      <c r="C644" s="39" t="s">
        <v>954</v>
      </c>
      <c r="D644" s="41" t="n">
        <v>4</v>
      </c>
    </row>
    <row r="645" customFormat="false" ht="12.75" hidden="false" customHeight="false" outlineLevel="0" collapsed="false">
      <c r="A645" s="47"/>
      <c r="B645" s="47"/>
      <c r="C645" s="42" t="s">
        <v>955</v>
      </c>
      <c r="D645" s="43" t="n">
        <v>87200</v>
      </c>
    </row>
    <row r="646" customFormat="false" ht="12.75" hidden="false" customHeight="false" outlineLevel="0" collapsed="false">
      <c r="A646" s="47"/>
      <c r="B646" s="39" t="s">
        <v>244</v>
      </c>
      <c r="C646" s="39" t="s">
        <v>954</v>
      </c>
      <c r="D646" s="41" t="n">
        <v>4</v>
      </c>
    </row>
    <row r="647" customFormat="false" ht="12.75" hidden="false" customHeight="false" outlineLevel="0" collapsed="false">
      <c r="A647" s="47"/>
      <c r="B647" s="47"/>
      <c r="C647" s="42" t="s">
        <v>955</v>
      </c>
      <c r="D647" s="43" t="n">
        <v>94600</v>
      </c>
    </row>
    <row r="648" customFormat="false" ht="12.75" hidden="false" customHeight="false" outlineLevel="0" collapsed="false">
      <c r="A648" s="47"/>
      <c r="B648" s="39" t="s">
        <v>246</v>
      </c>
      <c r="C648" s="39" t="s">
        <v>954</v>
      </c>
      <c r="D648" s="41" t="n">
        <v>6</v>
      </c>
    </row>
    <row r="649" customFormat="false" ht="12.75" hidden="false" customHeight="false" outlineLevel="0" collapsed="false">
      <c r="A649" s="47"/>
      <c r="B649" s="47"/>
      <c r="C649" s="42" t="s">
        <v>955</v>
      </c>
      <c r="D649" s="43" t="n">
        <v>85800</v>
      </c>
    </row>
    <row r="650" customFormat="false" ht="12.75" hidden="false" customHeight="false" outlineLevel="0" collapsed="false">
      <c r="A650" s="39" t="s">
        <v>45</v>
      </c>
      <c r="B650" s="39" t="s">
        <v>264</v>
      </c>
      <c r="C650" s="39" t="s">
        <v>954</v>
      </c>
      <c r="D650" s="41" t="n">
        <v>24</v>
      </c>
    </row>
    <row r="651" customFormat="false" ht="12.75" hidden="false" customHeight="false" outlineLevel="0" collapsed="false">
      <c r="A651" s="47"/>
      <c r="B651" s="47"/>
      <c r="C651" s="42" t="s">
        <v>955</v>
      </c>
      <c r="D651" s="43" t="n">
        <v>805600</v>
      </c>
    </row>
    <row r="652" customFormat="false" ht="12.75" hidden="false" customHeight="false" outlineLevel="0" collapsed="false">
      <c r="A652" s="47"/>
      <c r="B652" s="39" t="s">
        <v>248</v>
      </c>
      <c r="C652" s="39" t="s">
        <v>954</v>
      </c>
      <c r="D652" s="41" t="n">
        <v>20</v>
      </c>
    </row>
    <row r="653" customFormat="false" ht="12.75" hidden="false" customHeight="false" outlineLevel="0" collapsed="false">
      <c r="A653" s="47"/>
      <c r="B653" s="47"/>
      <c r="C653" s="42" t="s">
        <v>955</v>
      </c>
      <c r="D653" s="43" t="n">
        <v>585600</v>
      </c>
    </row>
    <row r="654" customFormat="false" ht="12.75" hidden="false" customHeight="false" outlineLevel="0" collapsed="false">
      <c r="A654" s="47"/>
      <c r="B654" s="39" t="s">
        <v>252</v>
      </c>
      <c r="C654" s="39" t="s">
        <v>954</v>
      </c>
      <c r="D654" s="41" t="n">
        <v>10</v>
      </c>
    </row>
    <row r="655" customFormat="false" ht="12.75" hidden="false" customHeight="false" outlineLevel="0" collapsed="false">
      <c r="A655" s="47"/>
      <c r="B655" s="47"/>
      <c r="C655" s="42" t="s">
        <v>955</v>
      </c>
      <c r="D655" s="43" t="n">
        <v>64200</v>
      </c>
    </row>
    <row r="656" customFormat="false" ht="12.75" hidden="false" customHeight="false" outlineLevel="0" collapsed="false">
      <c r="A656" s="47"/>
      <c r="B656" s="39" t="s">
        <v>260</v>
      </c>
      <c r="C656" s="39" t="s">
        <v>954</v>
      </c>
      <c r="D656" s="41" t="n">
        <v>9</v>
      </c>
    </row>
    <row r="657" customFormat="false" ht="12.75" hidden="false" customHeight="false" outlineLevel="0" collapsed="false">
      <c r="A657" s="47"/>
      <c r="B657" s="47"/>
      <c r="C657" s="42" t="s">
        <v>955</v>
      </c>
      <c r="D657" s="43" t="n">
        <v>104400</v>
      </c>
    </row>
    <row r="658" customFormat="false" ht="12.75" hidden="false" customHeight="false" outlineLevel="0" collapsed="false">
      <c r="A658" s="47"/>
      <c r="B658" s="39" t="s">
        <v>262</v>
      </c>
      <c r="C658" s="39" t="s">
        <v>954</v>
      </c>
      <c r="D658" s="41" t="n">
        <v>9</v>
      </c>
    </row>
    <row r="659" customFormat="false" ht="12.75" hidden="false" customHeight="false" outlineLevel="0" collapsed="false">
      <c r="A659" s="47"/>
      <c r="B659" s="47"/>
      <c r="C659" s="42" t="s">
        <v>955</v>
      </c>
      <c r="D659" s="43" t="n">
        <v>148500</v>
      </c>
    </row>
    <row r="660" customFormat="false" ht="12.75" hidden="false" customHeight="false" outlineLevel="0" collapsed="false">
      <c r="A660" s="47"/>
      <c r="B660" s="39" t="s">
        <v>250</v>
      </c>
      <c r="C660" s="39" t="s">
        <v>954</v>
      </c>
      <c r="D660" s="41" t="n">
        <v>3</v>
      </c>
    </row>
    <row r="661" customFormat="false" ht="12.75" hidden="false" customHeight="false" outlineLevel="0" collapsed="false">
      <c r="A661" s="47"/>
      <c r="B661" s="47"/>
      <c r="C661" s="42" t="s">
        <v>955</v>
      </c>
      <c r="D661" s="43" t="n">
        <v>26900</v>
      </c>
    </row>
    <row r="662" customFormat="false" ht="12.75" hidden="false" customHeight="false" outlineLevel="0" collapsed="false">
      <c r="A662" s="47"/>
      <c r="B662" s="39" t="s">
        <v>254</v>
      </c>
      <c r="C662" s="39" t="s">
        <v>954</v>
      </c>
      <c r="D662" s="41" t="n">
        <v>2</v>
      </c>
    </row>
    <row r="663" customFormat="false" ht="12.75" hidden="false" customHeight="false" outlineLevel="0" collapsed="false">
      <c r="A663" s="47"/>
      <c r="B663" s="47"/>
      <c r="C663" s="42" t="s">
        <v>955</v>
      </c>
      <c r="D663" s="43" t="n">
        <v>39700</v>
      </c>
    </row>
    <row r="664" customFormat="false" ht="12.75" hidden="false" customHeight="false" outlineLevel="0" collapsed="false">
      <c r="A664" s="47"/>
      <c r="B664" s="39" t="s">
        <v>256</v>
      </c>
      <c r="C664" s="39" t="s">
        <v>954</v>
      </c>
      <c r="D664" s="41" t="n">
        <v>6</v>
      </c>
    </row>
    <row r="665" customFormat="false" ht="12.75" hidden="false" customHeight="false" outlineLevel="0" collapsed="false">
      <c r="A665" s="47"/>
      <c r="B665" s="47"/>
      <c r="C665" s="42" t="s">
        <v>955</v>
      </c>
      <c r="D665" s="43" t="n">
        <v>91800</v>
      </c>
    </row>
    <row r="666" customFormat="false" ht="12.75" hidden="false" customHeight="false" outlineLevel="0" collapsed="false">
      <c r="A666" s="47"/>
      <c r="B666" s="39" t="s">
        <v>258</v>
      </c>
      <c r="C666" s="39" t="s">
        <v>954</v>
      </c>
      <c r="D666" s="41" t="n">
        <v>12</v>
      </c>
    </row>
    <row r="667" customFormat="false" ht="12.75" hidden="false" customHeight="false" outlineLevel="0" collapsed="false">
      <c r="A667" s="47"/>
      <c r="B667" s="47"/>
      <c r="C667" s="42" t="s">
        <v>955</v>
      </c>
      <c r="D667" s="43" t="n">
        <v>414000</v>
      </c>
    </row>
    <row r="668" customFormat="false" ht="12.75" hidden="false" customHeight="false" outlineLevel="0" collapsed="false">
      <c r="A668" s="39" t="s">
        <v>36</v>
      </c>
      <c r="B668" s="39" t="s">
        <v>124</v>
      </c>
      <c r="C668" s="39" t="s">
        <v>954</v>
      </c>
      <c r="D668" s="41" t="n">
        <v>4</v>
      </c>
    </row>
    <row r="669" customFormat="false" ht="12.75" hidden="false" customHeight="false" outlineLevel="0" collapsed="false">
      <c r="A669" s="47"/>
      <c r="B669" s="47"/>
      <c r="C669" s="42" t="s">
        <v>955</v>
      </c>
      <c r="D669" s="43" t="n">
        <v>120400</v>
      </c>
    </row>
    <row r="670" customFormat="false" ht="12.75" hidden="false" customHeight="false" outlineLevel="0" collapsed="false">
      <c r="A670" s="47"/>
      <c r="B670" s="39" t="s">
        <v>416</v>
      </c>
      <c r="C670" s="39" t="s">
        <v>954</v>
      </c>
      <c r="D670" s="41" t="n">
        <v>4</v>
      </c>
    </row>
    <row r="671" customFormat="false" ht="12.75" hidden="false" customHeight="false" outlineLevel="0" collapsed="false">
      <c r="A671" s="47"/>
      <c r="B671" s="47"/>
      <c r="C671" s="42" t="s">
        <v>955</v>
      </c>
      <c r="D671" s="43" t="n">
        <v>29600</v>
      </c>
    </row>
    <row r="672" customFormat="false" ht="12.75" hidden="false" customHeight="false" outlineLevel="0" collapsed="false">
      <c r="A672" s="47"/>
      <c r="B672" s="39" t="s">
        <v>122</v>
      </c>
      <c r="C672" s="39" t="s">
        <v>954</v>
      </c>
      <c r="D672" s="41" t="n">
        <v>2</v>
      </c>
    </row>
    <row r="673" customFormat="false" ht="12.75" hidden="false" customHeight="false" outlineLevel="0" collapsed="false">
      <c r="A673" s="47"/>
      <c r="B673" s="47"/>
      <c r="C673" s="42" t="s">
        <v>955</v>
      </c>
      <c r="D673" s="43" t="n">
        <v>15200</v>
      </c>
    </row>
    <row r="674" customFormat="false" ht="12.75" hidden="false" customHeight="false" outlineLevel="0" collapsed="false">
      <c r="A674" s="47"/>
      <c r="B674" s="39" t="s">
        <v>406</v>
      </c>
      <c r="C674" s="39" t="s">
        <v>954</v>
      </c>
      <c r="D674" s="41" t="n">
        <v>2</v>
      </c>
    </row>
    <row r="675" customFormat="false" ht="12.75" hidden="false" customHeight="false" outlineLevel="0" collapsed="false">
      <c r="A675" s="47"/>
      <c r="B675" s="47"/>
      <c r="C675" s="42" t="s">
        <v>955</v>
      </c>
      <c r="D675" s="43" t="n">
        <v>68200</v>
      </c>
    </row>
    <row r="676" customFormat="false" ht="12.75" hidden="false" customHeight="false" outlineLevel="0" collapsed="false">
      <c r="A676" s="47"/>
      <c r="B676" s="39" t="s">
        <v>408</v>
      </c>
      <c r="C676" s="39" t="s">
        <v>954</v>
      </c>
      <c r="D676" s="41" t="n">
        <v>1</v>
      </c>
    </row>
    <row r="677" customFormat="false" ht="12.75" hidden="false" customHeight="false" outlineLevel="0" collapsed="false">
      <c r="A677" s="47"/>
      <c r="B677" s="47"/>
      <c r="C677" s="42" t="s">
        <v>955</v>
      </c>
      <c r="D677" s="43" t="n">
        <v>11900</v>
      </c>
    </row>
    <row r="678" customFormat="false" ht="12.75" hidden="false" customHeight="false" outlineLevel="0" collapsed="false">
      <c r="A678" s="47"/>
      <c r="B678" s="39" t="s">
        <v>410</v>
      </c>
      <c r="C678" s="39" t="s">
        <v>954</v>
      </c>
      <c r="D678" s="41" t="n">
        <v>3</v>
      </c>
    </row>
    <row r="679" customFormat="false" ht="12.75" hidden="false" customHeight="false" outlineLevel="0" collapsed="false">
      <c r="A679" s="47"/>
      <c r="B679" s="47"/>
      <c r="C679" s="42" t="s">
        <v>955</v>
      </c>
      <c r="D679" s="43" t="n">
        <v>152100</v>
      </c>
    </row>
    <row r="680" customFormat="false" ht="12.75" hidden="false" customHeight="false" outlineLevel="0" collapsed="false">
      <c r="A680" s="47"/>
      <c r="B680" s="39" t="s">
        <v>412</v>
      </c>
      <c r="C680" s="39" t="s">
        <v>954</v>
      </c>
      <c r="D680" s="41" t="n">
        <v>4</v>
      </c>
    </row>
    <row r="681" customFormat="false" ht="12.75" hidden="false" customHeight="false" outlineLevel="0" collapsed="false">
      <c r="A681" s="47"/>
      <c r="B681" s="47"/>
      <c r="C681" s="42" t="s">
        <v>955</v>
      </c>
      <c r="D681" s="43" t="n">
        <v>44800</v>
      </c>
    </row>
    <row r="682" customFormat="false" ht="12.75" hidden="false" customHeight="false" outlineLevel="0" collapsed="false">
      <c r="A682" s="47"/>
      <c r="B682" s="39" t="s">
        <v>414</v>
      </c>
      <c r="C682" s="39" t="s">
        <v>954</v>
      </c>
      <c r="D682" s="41" t="n">
        <v>4</v>
      </c>
    </row>
    <row r="683" customFormat="false" ht="12.75" hidden="false" customHeight="false" outlineLevel="0" collapsed="false">
      <c r="A683" s="47"/>
      <c r="B683" s="47"/>
      <c r="C683" s="42" t="s">
        <v>955</v>
      </c>
      <c r="D683" s="43" t="n">
        <v>40800</v>
      </c>
    </row>
    <row r="684" customFormat="false" ht="12.75" hidden="false" customHeight="false" outlineLevel="0" collapsed="false">
      <c r="A684" s="39" t="s">
        <v>35</v>
      </c>
      <c r="B684" s="39" t="s">
        <v>512</v>
      </c>
      <c r="C684" s="39" t="s">
        <v>954</v>
      </c>
      <c r="D684" s="41" t="n">
        <v>2</v>
      </c>
    </row>
    <row r="685" customFormat="false" ht="12.75" hidden="false" customHeight="false" outlineLevel="0" collapsed="false">
      <c r="A685" s="47"/>
      <c r="B685" s="47"/>
      <c r="C685" s="42" t="s">
        <v>955</v>
      </c>
      <c r="D685" s="43" t="n">
        <v>58200</v>
      </c>
    </row>
    <row r="686" customFormat="false" ht="12.75" hidden="false" customHeight="false" outlineLevel="0" collapsed="false">
      <c r="A686" s="47"/>
      <c r="B686" s="39" t="s">
        <v>120</v>
      </c>
      <c r="C686" s="39" t="s">
        <v>954</v>
      </c>
      <c r="D686" s="41" t="n">
        <v>3</v>
      </c>
    </row>
    <row r="687" customFormat="false" ht="12.75" hidden="false" customHeight="false" outlineLevel="0" collapsed="false">
      <c r="A687" s="47"/>
      <c r="B687" s="47"/>
      <c r="C687" s="42" t="s">
        <v>955</v>
      </c>
      <c r="D687" s="43" t="n">
        <v>58400</v>
      </c>
    </row>
    <row r="688" customFormat="false" ht="12.75" hidden="false" customHeight="false" outlineLevel="0" collapsed="false">
      <c r="A688" s="47"/>
      <c r="B688" s="39" t="s">
        <v>514</v>
      </c>
      <c r="C688" s="39" t="s">
        <v>954</v>
      </c>
      <c r="D688" s="41" t="n">
        <v>1</v>
      </c>
    </row>
    <row r="689" customFormat="false" ht="12.75" hidden="false" customHeight="false" outlineLevel="0" collapsed="false">
      <c r="A689" s="47"/>
      <c r="B689" s="47"/>
      <c r="C689" s="42" t="s">
        <v>955</v>
      </c>
      <c r="D689" s="43" t="n">
        <v>41300</v>
      </c>
    </row>
    <row r="690" customFormat="false" ht="12.75" hidden="false" customHeight="false" outlineLevel="0" collapsed="false">
      <c r="A690" s="47"/>
      <c r="B690" s="39" t="s">
        <v>516</v>
      </c>
      <c r="C690" s="39" t="s">
        <v>954</v>
      </c>
      <c r="D690" s="41" t="n">
        <v>2</v>
      </c>
    </row>
    <row r="691" customFormat="false" ht="12.75" hidden="false" customHeight="false" outlineLevel="0" collapsed="false">
      <c r="A691" s="47"/>
      <c r="B691" s="47"/>
      <c r="C691" s="42" t="s">
        <v>955</v>
      </c>
      <c r="D691" s="43" t="n">
        <v>40500</v>
      </c>
    </row>
    <row r="692" customFormat="false" ht="12.75" hidden="false" customHeight="false" outlineLevel="0" collapsed="false">
      <c r="A692" s="47"/>
      <c r="B692" s="39" t="s">
        <v>518</v>
      </c>
      <c r="C692" s="39" t="s">
        <v>954</v>
      </c>
      <c r="D692" s="41" t="n">
        <v>4</v>
      </c>
    </row>
    <row r="693" customFormat="false" ht="12.75" hidden="false" customHeight="false" outlineLevel="0" collapsed="false">
      <c r="A693" s="47"/>
      <c r="B693" s="47"/>
      <c r="C693" s="42" t="s">
        <v>955</v>
      </c>
      <c r="D693" s="43" t="n">
        <v>54300</v>
      </c>
    </row>
    <row r="694" customFormat="false" ht="12.75" hidden="false" customHeight="false" outlineLevel="0" collapsed="false">
      <c r="A694" s="47"/>
      <c r="B694" s="39" t="s">
        <v>842</v>
      </c>
      <c r="C694" s="39" t="s">
        <v>954</v>
      </c>
      <c r="D694" s="41" t="n">
        <v>1</v>
      </c>
    </row>
    <row r="695" customFormat="false" ht="12.75" hidden="false" customHeight="false" outlineLevel="0" collapsed="false">
      <c r="A695" s="47"/>
      <c r="B695" s="47"/>
      <c r="C695" s="42" t="s">
        <v>955</v>
      </c>
      <c r="D695" s="43" t="n">
        <v>43900</v>
      </c>
    </row>
    <row r="696" customFormat="false" ht="12.75" hidden="false" customHeight="false" outlineLevel="0" collapsed="false">
      <c r="A696" s="47"/>
      <c r="B696" s="39" t="s">
        <v>522</v>
      </c>
      <c r="C696" s="39" t="s">
        <v>954</v>
      </c>
      <c r="D696" s="41" t="n">
        <v>2</v>
      </c>
    </row>
    <row r="697" customFormat="false" ht="12.75" hidden="false" customHeight="false" outlineLevel="0" collapsed="false">
      <c r="A697" s="47"/>
      <c r="B697" s="47"/>
      <c r="C697" s="42" t="s">
        <v>955</v>
      </c>
      <c r="D697" s="43" t="n">
        <v>57700</v>
      </c>
    </row>
    <row r="698" customFormat="false" ht="12.75" hidden="false" customHeight="false" outlineLevel="0" collapsed="false">
      <c r="A698" s="39" t="s">
        <v>47</v>
      </c>
      <c r="B698" s="39" t="s">
        <v>282</v>
      </c>
      <c r="C698" s="39" t="s">
        <v>954</v>
      </c>
      <c r="D698" s="41" t="n">
        <v>4</v>
      </c>
    </row>
    <row r="699" customFormat="false" ht="12.75" hidden="false" customHeight="false" outlineLevel="0" collapsed="false">
      <c r="A699" s="47"/>
      <c r="B699" s="47"/>
      <c r="C699" s="42" t="s">
        <v>955</v>
      </c>
      <c r="D699" s="43" t="n">
        <v>43200</v>
      </c>
    </row>
    <row r="700" customFormat="false" ht="12.75" hidden="false" customHeight="false" outlineLevel="0" collapsed="false">
      <c r="A700" s="47"/>
      <c r="B700" s="39" t="s">
        <v>284</v>
      </c>
      <c r="C700" s="39" t="s">
        <v>954</v>
      </c>
      <c r="D700" s="41" t="n">
        <v>6</v>
      </c>
    </row>
    <row r="701" customFormat="false" ht="12.75" hidden="false" customHeight="false" outlineLevel="0" collapsed="false">
      <c r="A701" s="47"/>
      <c r="B701" s="47"/>
      <c r="C701" s="42" t="s">
        <v>955</v>
      </c>
      <c r="D701" s="43" t="n">
        <v>69200</v>
      </c>
    </row>
    <row r="702" customFormat="false" ht="12.75" hidden="false" customHeight="false" outlineLevel="0" collapsed="false">
      <c r="A702" s="47"/>
      <c r="B702" s="39" t="s">
        <v>292</v>
      </c>
      <c r="C702" s="39" t="s">
        <v>954</v>
      </c>
      <c r="D702" s="41" t="n">
        <v>3</v>
      </c>
    </row>
    <row r="703" customFormat="false" ht="12.75" hidden="false" customHeight="false" outlineLevel="0" collapsed="false">
      <c r="A703" s="47"/>
      <c r="B703" s="47"/>
      <c r="C703" s="42" t="s">
        <v>955</v>
      </c>
      <c r="D703" s="43" t="n">
        <v>46800</v>
      </c>
    </row>
    <row r="704" customFormat="false" ht="12.75" hidden="false" customHeight="false" outlineLevel="0" collapsed="false">
      <c r="A704" s="47"/>
      <c r="B704" s="39" t="s">
        <v>280</v>
      </c>
      <c r="C704" s="39" t="s">
        <v>954</v>
      </c>
      <c r="D704" s="41" t="n">
        <v>2</v>
      </c>
    </row>
    <row r="705" customFormat="false" ht="12.75" hidden="false" customHeight="false" outlineLevel="0" collapsed="false">
      <c r="A705" s="47"/>
      <c r="B705" s="47"/>
      <c r="C705" s="42" t="s">
        <v>955</v>
      </c>
      <c r="D705" s="43" t="n">
        <v>16400</v>
      </c>
    </row>
    <row r="706" customFormat="false" ht="12.75" hidden="false" customHeight="false" outlineLevel="0" collapsed="false">
      <c r="A706" s="47"/>
      <c r="B706" s="39" t="s">
        <v>286</v>
      </c>
      <c r="C706" s="39" t="s">
        <v>954</v>
      </c>
      <c r="D706" s="41" t="n">
        <v>1</v>
      </c>
    </row>
    <row r="707" customFormat="false" ht="12.75" hidden="false" customHeight="false" outlineLevel="0" collapsed="false">
      <c r="A707" s="47"/>
      <c r="B707" s="47"/>
      <c r="C707" s="42" t="s">
        <v>955</v>
      </c>
      <c r="D707" s="43" t="n">
        <v>12800</v>
      </c>
    </row>
    <row r="708" customFormat="false" ht="12.75" hidden="false" customHeight="false" outlineLevel="0" collapsed="false">
      <c r="A708" s="47"/>
      <c r="B708" s="39" t="s">
        <v>288</v>
      </c>
      <c r="C708" s="39" t="s">
        <v>954</v>
      </c>
      <c r="D708" s="41" t="n">
        <v>1</v>
      </c>
    </row>
    <row r="709" customFormat="false" ht="12.75" hidden="false" customHeight="false" outlineLevel="0" collapsed="false">
      <c r="A709" s="47"/>
      <c r="B709" s="47"/>
      <c r="C709" s="42" t="s">
        <v>955</v>
      </c>
      <c r="D709" s="43" t="n">
        <v>19900</v>
      </c>
    </row>
    <row r="710" customFormat="false" ht="12.75" hidden="false" customHeight="false" outlineLevel="0" collapsed="false">
      <c r="A710" s="47"/>
      <c r="B710" s="39" t="s">
        <v>290</v>
      </c>
      <c r="C710" s="39" t="s">
        <v>954</v>
      </c>
      <c r="D710" s="41" t="n">
        <v>1</v>
      </c>
    </row>
    <row r="711" customFormat="false" ht="12.75" hidden="false" customHeight="false" outlineLevel="0" collapsed="false">
      <c r="A711" s="47"/>
      <c r="B711" s="47"/>
      <c r="C711" s="42" t="s">
        <v>955</v>
      </c>
      <c r="D711" s="43" t="n">
        <v>9500</v>
      </c>
    </row>
    <row r="712" customFormat="false" ht="12.75" hidden="false" customHeight="false" outlineLevel="0" collapsed="false">
      <c r="A712" s="39" t="s">
        <v>54</v>
      </c>
      <c r="B712" s="39" t="s">
        <v>356</v>
      </c>
      <c r="C712" s="39" t="s">
        <v>954</v>
      </c>
      <c r="D712" s="41" t="n">
        <v>3</v>
      </c>
    </row>
    <row r="713" customFormat="false" ht="12.75" hidden="false" customHeight="false" outlineLevel="0" collapsed="false">
      <c r="A713" s="47"/>
      <c r="B713" s="47"/>
      <c r="C713" s="42" t="s">
        <v>955</v>
      </c>
      <c r="D713" s="43" t="n">
        <v>62700</v>
      </c>
    </row>
    <row r="714" customFormat="false" ht="12.75" hidden="false" customHeight="false" outlineLevel="0" collapsed="false">
      <c r="A714" s="47"/>
      <c r="B714" s="39" t="s">
        <v>358</v>
      </c>
      <c r="C714" s="39" t="s">
        <v>954</v>
      </c>
      <c r="D714" s="41" t="n">
        <v>2</v>
      </c>
    </row>
    <row r="715" customFormat="false" ht="12.75" hidden="false" customHeight="false" outlineLevel="0" collapsed="false">
      <c r="A715" s="47"/>
      <c r="B715" s="47"/>
      <c r="C715" s="42" t="s">
        <v>955</v>
      </c>
      <c r="D715" s="43" t="n">
        <v>97800</v>
      </c>
    </row>
    <row r="716" customFormat="false" ht="12.75" hidden="false" customHeight="false" outlineLevel="0" collapsed="false">
      <c r="A716" s="47"/>
      <c r="B716" s="39" t="s">
        <v>360</v>
      </c>
      <c r="C716" s="39" t="s">
        <v>954</v>
      </c>
      <c r="D716" s="41" t="n">
        <v>2</v>
      </c>
    </row>
    <row r="717" customFormat="false" ht="12.75" hidden="false" customHeight="false" outlineLevel="0" collapsed="false">
      <c r="A717" s="47"/>
      <c r="B717" s="47"/>
      <c r="C717" s="42" t="s">
        <v>955</v>
      </c>
      <c r="D717" s="43" t="n">
        <v>35500</v>
      </c>
    </row>
    <row r="718" customFormat="false" ht="12.75" hidden="false" customHeight="false" outlineLevel="0" collapsed="false">
      <c r="A718" s="47"/>
      <c r="B718" s="39" t="s">
        <v>362</v>
      </c>
      <c r="C718" s="39" t="s">
        <v>954</v>
      </c>
      <c r="D718" s="41" t="n">
        <v>2</v>
      </c>
    </row>
    <row r="719" customFormat="false" ht="12.75" hidden="false" customHeight="false" outlineLevel="0" collapsed="false">
      <c r="A719" s="47"/>
      <c r="B719" s="47"/>
      <c r="C719" s="42" t="s">
        <v>955</v>
      </c>
      <c r="D719" s="43" t="n">
        <v>27600</v>
      </c>
    </row>
    <row r="720" customFormat="false" ht="12.75" hidden="false" customHeight="false" outlineLevel="0" collapsed="false">
      <c r="A720" s="47"/>
      <c r="B720" s="39" t="s">
        <v>364</v>
      </c>
      <c r="C720" s="39" t="s">
        <v>954</v>
      </c>
      <c r="D720" s="41" t="n">
        <v>2</v>
      </c>
    </row>
    <row r="721" customFormat="false" ht="12.75" hidden="false" customHeight="false" outlineLevel="0" collapsed="false">
      <c r="A721" s="47"/>
      <c r="B721" s="47"/>
      <c r="C721" s="42" t="s">
        <v>955</v>
      </c>
      <c r="D721" s="43" t="n">
        <v>61500</v>
      </c>
    </row>
    <row r="722" customFormat="false" ht="12.75" hidden="false" customHeight="false" outlineLevel="0" collapsed="false">
      <c r="A722" s="47"/>
      <c r="B722" s="39" t="s">
        <v>366</v>
      </c>
      <c r="C722" s="39" t="s">
        <v>954</v>
      </c>
      <c r="D722" s="41" t="n">
        <v>1</v>
      </c>
    </row>
    <row r="723" customFormat="false" ht="12.75" hidden="false" customHeight="false" outlineLevel="0" collapsed="false">
      <c r="A723" s="47"/>
      <c r="B723" s="47"/>
      <c r="C723" s="42" t="s">
        <v>955</v>
      </c>
      <c r="D723" s="43" t="n">
        <v>11800</v>
      </c>
    </row>
    <row r="724" customFormat="false" ht="12.75" hidden="false" customHeight="false" outlineLevel="0" collapsed="false">
      <c r="A724" s="47"/>
      <c r="B724" s="39" t="s">
        <v>368</v>
      </c>
      <c r="C724" s="39" t="s">
        <v>954</v>
      </c>
      <c r="D724" s="41" t="n">
        <v>2</v>
      </c>
    </row>
    <row r="725" customFormat="false" ht="12.75" hidden="false" customHeight="false" outlineLevel="0" collapsed="false">
      <c r="A725" s="47"/>
      <c r="B725" s="47"/>
      <c r="C725" s="42" t="s">
        <v>955</v>
      </c>
      <c r="D725" s="43" t="n">
        <v>21100</v>
      </c>
    </row>
    <row r="726" customFormat="false" ht="12.75" hidden="false" customHeight="false" outlineLevel="0" collapsed="false">
      <c r="A726" s="47"/>
      <c r="B726" s="39" t="s">
        <v>370</v>
      </c>
      <c r="C726" s="39" t="s">
        <v>954</v>
      </c>
      <c r="D726" s="41" t="n">
        <v>2</v>
      </c>
    </row>
    <row r="727" customFormat="false" ht="12.75" hidden="false" customHeight="false" outlineLevel="0" collapsed="false">
      <c r="A727" s="47"/>
      <c r="B727" s="47"/>
      <c r="C727" s="42" t="s">
        <v>955</v>
      </c>
      <c r="D727" s="43" t="n">
        <v>51700</v>
      </c>
    </row>
    <row r="728" customFormat="false" ht="12.75" hidden="false" customHeight="false" outlineLevel="0" collapsed="false">
      <c r="A728" s="47"/>
      <c r="B728" s="39" t="s">
        <v>372</v>
      </c>
      <c r="C728" s="39" t="s">
        <v>954</v>
      </c>
      <c r="D728" s="41" t="n">
        <v>2</v>
      </c>
    </row>
    <row r="729" customFormat="false" ht="12.75" hidden="false" customHeight="false" outlineLevel="0" collapsed="false">
      <c r="A729" s="47"/>
      <c r="B729" s="47"/>
      <c r="C729" s="42" t="s">
        <v>955</v>
      </c>
      <c r="D729" s="43" t="n">
        <v>77600</v>
      </c>
    </row>
    <row r="730" customFormat="false" ht="12.75" hidden="false" customHeight="false" outlineLevel="0" collapsed="false">
      <c r="A730" s="47"/>
      <c r="B730" s="39" t="s">
        <v>590</v>
      </c>
      <c r="C730" s="39" t="s">
        <v>954</v>
      </c>
      <c r="D730" s="41" t="n">
        <v>12</v>
      </c>
    </row>
    <row r="731" customFormat="false" ht="12.75" hidden="false" customHeight="false" outlineLevel="0" collapsed="false">
      <c r="A731" s="47"/>
      <c r="B731" s="47"/>
      <c r="C731" s="42" t="s">
        <v>955</v>
      </c>
      <c r="D731" s="43" t="n">
        <v>712800</v>
      </c>
    </row>
    <row r="732" customFormat="false" ht="12.75" hidden="false" customHeight="false" outlineLevel="0" collapsed="false">
      <c r="A732" s="47"/>
      <c r="B732" s="39" t="s">
        <v>788</v>
      </c>
      <c r="C732" s="39" t="s">
        <v>954</v>
      </c>
      <c r="D732" s="41" t="n">
        <v>2</v>
      </c>
    </row>
    <row r="733" customFormat="false" ht="12.75" hidden="false" customHeight="false" outlineLevel="0" collapsed="false">
      <c r="A733" s="47"/>
      <c r="B733" s="47"/>
      <c r="C733" s="42" t="s">
        <v>955</v>
      </c>
      <c r="D733" s="43" t="n">
        <v>38400</v>
      </c>
    </row>
    <row r="734" customFormat="false" ht="12.75" hidden="false" customHeight="false" outlineLevel="0" collapsed="false">
      <c r="A734" s="47"/>
      <c r="B734" s="39" t="s">
        <v>790</v>
      </c>
      <c r="C734" s="39" t="s">
        <v>954</v>
      </c>
      <c r="D734" s="41" t="n">
        <v>2</v>
      </c>
    </row>
    <row r="735" customFormat="false" ht="12.75" hidden="false" customHeight="false" outlineLevel="0" collapsed="false">
      <c r="A735" s="47"/>
      <c r="B735" s="47"/>
      <c r="C735" s="42" t="s">
        <v>955</v>
      </c>
      <c r="D735" s="43" t="n">
        <v>45400</v>
      </c>
    </row>
    <row r="736" customFormat="false" ht="12.75" hidden="false" customHeight="false" outlineLevel="0" collapsed="false">
      <c r="A736" s="47"/>
      <c r="B736" s="39" t="s">
        <v>792</v>
      </c>
      <c r="C736" s="39" t="s">
        <v>954</v>
      </c>
      <c r="D736" s="41" t="n">
        <v>1</v>
      </c>
    </row>
    <row r="737" customFormat="false" ht="12.75" hidden="false" customHeight="false" outlineLevel="0" collapsed="false">
      <c r="A737" s="47"/>
      <c r="B737" s="47"/>
      <c r="C737" s="42" t="s">
        <v>955</v>
      </c>
      <c r="D737" s="43" t="n">
        <v>8900</v>
      </c>
    </row>
    <row r="738" customFormat="false" ht="12.75" hidden="false" customHeight="false" outlineLevel="0" collapsed="false">
      <c r="A738" s="39" t="s">
        <v>51</v>
      </c>
      <c r="B738" s="39" t="s">
        <v>806</v>
      </c>
      <c r="C738" s="39" t="s">
        <v>954</v>
      </c>
      <c r="D738" s="41" t="n">
        <v>1</v>
      </c>
    </row>
    <row r="739" customFormat="false" ht="12.75" hidden="false" customHeight="false" outlineLevel="0" collapsed="false">
      <c r="A739" s="47"/>
      <c r="B739" s="47"/>
      <c r="C739" s="42" t="s">
        <v>955</v>
      </c>
      <c r="D739" s="43" t="n">
        <v>30200</v>
      </c>
    </row>
    <row r="740" customFormat="false" ht="12.75" hidden="false" customHeight="false" outlineLevel="0" collapsed="false">
      <c r="A740" s="47"/>
      <c r="B740" s="39" t="s">
        <v>554</v>
      </c>
      <c r="C740" s="39" t="s">
        <v>954</v>
      </c>
      <c r="D740" s="41" t="n">
        <v>1</v>
      </c>
    </row>
    <row r="741" customFormat="false" ht="12.75" hidden="false" customHeight="false" outlineLevel="0" collapsed="false">
      <c r="A741" s="47"/>
      <c r="B741" s="47"/>
      <c r="C741" s="42" t="s">
        <v>955</v>
      </c>
      <c r="D741" s="43" t="n">
        <v>10800</v>
      </c>
    </row>
    <row r="742" customFormat="false" ht="12.75" hidden="false" customHeight="false" outlineLevel="0" collapsed="false">
      <c r="A742" s="47"/>
      <c r="B742" s="39" t="s">
        <v>808</v>
      </c>
      <c r="C742" s="39" t="s">
        <v>954</v>
      </c>
      <c r="D742" s="41" t="n">
        <v>1</v>
      </c>
    </row>
    <row r="743" customFormat="false" ht="12.75" hidden="false" customHeight="false" outlineLevel="0" collapsed="false">
      <c r="A743" s="47"/>
      <c r="B743" s="47"/>
      <c r="C743" s="42" t="s">
        <v>955</v>
      </c>
      <c r="D743" s="43" t="n">
        <v>10500</v>
      </c>
    </row>
    <row r="744" customFormat="false" ht="12.75" hidden="false" customHeight="false" outlineLevel="0" collapsed="false">
      <c r="A744" s="47"/>
      <c r="B744" s="39" t="s">
        <v>598</v>
      </c>
      <c r="C744" s="39" t="s">
        <v>954</v>
      </c>
      <c r="D744" s="41" t="n">
        <v>9</v>
      </c>
    </row>
    <row r="745" customFormat="false" ht="12.75" hidden="false" customHeight="false" outlineLevel="0" collapsed="false">
      <c r="A745" s="47"/>
      <c r="B745" s="47"/>
      <c r="C745" s="42" t="s">
        <v>955</v>
      </c>
      <c r="D745" s="43" t="n">
        <v>259800</v>
      </c>
    </row>
    <row r="746" customFormat="false" ht="12.75" hidden="false" customHeight="false" outlineLevel="0" collapsed="false">
      <c r="A746" s="47"/>
      <c r="B746" s="39" t="s">
        <v>810</v>
      </c>
      <c r="C746" s="39" t="s">
        <v>954</v>
      </c>
      <c r="D746" s="41" t="n">
        <v>6</v>
      </c>
    </row>
    <row r="747" customFormat="false" ht="12.75" hidden="false" customHeight="false" outlineLevel="0" collapsed="false">
      <c r="A747" s="47"/>
      <c r="B747" s="47"/>
      <c r="C747" s="42" t="s">
        <v>955</v>
      </c>
      <c r="D747" s="43" t="n">
        <v>95800</v>
      </c>
    </row>
    <row r="748" customFormat="false" ht="12.75" hidden="false" customHeight="false" outlineLevel="0" collapsed="false">
      <c r="A748" s="47"/>
      <c r="B748" s="39" t="s">
        <v>812</v>
      </c>
      <c r="C748" s="39" t="s">
        <v>954</v>
      </c>
      <c r="D748" s="41" t="n">
        <v>1</v>
      </c>
    </row>
    <row r="749" customFormat="false" ht="12.75" hidden="false" customHeight="false" outlineLevel="0" collapsed="false">
      <c r="A749" s="47"/>
      <c r="B749" s="47"/>
      <c r="C749" s="42" t="s">
        <v>955</v>
      </c>
      <c r="D749" s="43" t="n">
        <v>11700</v>
      </c>
    </row>
    <row r="750" customFormat="false" ht="12.75" hidden="false" customHeight="false" outlineLevel="0" collapsed="false">
      <c r="A750" s="47"/>
      <c r="B750" s="39" t="s">
        <v>330</v>
      </c>
      <c r="C750" s="39" t="s">
        <v>954</v>
      </c>
      <c r="D750" s="41" t="n">
        <v>2</v>
      </c>
    </row>
    <row r="751" customFormat="false" ht="12.75" hidden="false" customHeight="false" outlineLevel="0" collapsed="false">
      <c r="A751" s="47"/>
      <c r="B751" s="47"/>
      <c r="C751" s="42" t="s">
        <v>955</v>
      </c>
      <c r="D751" s="43" t="n">
        <v>43600</v>
      </c>
    </row>
    <row r="752" customFormat="false" ht="12.75" hidden="false" customHeight="false" outlineLevel="0" collapsed="false">
      <c r="A752" s="47"/>
      <c r="B752" s="39" t="s">
        <v>332</v>
      </c>
      <c r="C752" s="39" t="s">
        <v>954</v>
      </c>
      <c r="D752" s="41" t="n">
        <v>1</v>
      </c>
    </row>
    <row r="753" customFormat="false" ht="12.75" hidden="false" customHeight="false" outlineLevel="0" collapsed="false">
      <c r="A753" s="47"/>
      <c r="B753" s="47"/>
      <c r="C753" s="42" t="s">
        <v>955</v>
      </c>
      <c r="D753" s="43" t="n">
        <v>20800</v>
      </c>
    </row>
    <row r="754" customFormat="false" ht="12.75" hidden="false" customHeight="false" outlineLevel="0" collapsed="false">
      <c r="A754" s="47"/>
      <c r="B754" s="39" t="s">
        <v>334</v>
      </c>
      <c r="C754" s="39" t="s">
        <v>954</v>
      </c>
      <c r="D754" s="41" t="n">
        <v>2</v>
      </c>
    </row>
    <row r="755" customFormat="false" ht="12.75" hidden="false" customHeight="false" outlineLevel="0" collapsed="false">
      <c r="A755" s="47"/>
      <c r="B755" s="47"/>
      <c r="C755" s="42" t="s">
        <v>955</v>
      </c>
      <c r="D755" s="43" t="n">
        <v>40200</v>
      </c>
    </row>
    <row r="756" customFormat="false" ht="12.75" hidden="false" customHeight="false" outlineLevel="0" collapsed="false">
      <c r="A756" s="47"/>
      <c r="B756" s="39" t="s">
        <v>336</v>
      </c>
      <c r="C756" s="39" t="s">
        <v>954</v>
      </c>
      <c r="D756" s="41" t="n">
        <v>1</v>
      </c>
    </row>
    <row r="757" customFormat="false" ht="12.75" hidden="false" customHeight="false" outlineLevel="0" collapsed="false">
      <c r="A757" s="47"/>
      <c r="B757" s="47"/>
      <c r="C757" s="42" t="s">
        <v>955</v>
      </c>
      <c r="D757" s="43" t="n">
        <v>15100</v>
      </c>
    </row>
    <row r="758" customFormat="false" ht="12.75" hidden="false" customHeight="false" outlineLevel="0" collapsed="false">
      <c r="A758" s="47"/>
      <c r="B758" s="39" t="s">
        <v>338</v>
      </c>
      <c r="C758" s="39" t="s">
        <v>954</v>
      </c>
      <c r="D758" s="41" t="n">
        <v>9</v>
      </c>
    </row>
    <row r="759" customFormat="false" ht="12.75" hidden="false" customHeight="false" outlineLevel="0" collapsed="false">
      <c r="A759" s="47"/>
      <c r="B759" s="47"/>
      <c r="C759" s="42" t="s">
        <v>955</v>
      </c>
      <c r="D759" s="43" t="n">
        <v>77700</v>
      </c>
    </row>
    <row r="760" customFormat="false" ht="12.75" hidden="false" customHeight="false" outlineLevel="0" collapsed="false">
      <c r="A760" s="47"/>
      <c r="B760" s="39" t="s">
        <v>594</v>
      </c>
      <c r="C760" s="39" t="s">
        <v>954</v>
      </c>
      <c r="D760" s="41" t="n">
        <v>2</v>
      </c>
    </row>
    <row r="761" customFormat="false" ht="12.75" hidden="false" customHeight="false" outlineLevel="0" collapsed="false">
      <c r="A761" s="47"/>
      <c r="B761" s="47"/>
      <c r="C761" s="42" t="s">
        <v>955</v>
      </c>
      <c r="D761" s="43" t="n">
        <v>60400</v>
      </c>
    </row>
    <row r="762" customFormat="false" ht="12.75" hidden="false" customHeight="false" outlineLevel="0" collapsed="false">
      <c r="A762" s="47"/>
      <c r="B762" s="39" t="s">
        <v>374</v>
      </c>
      <c r="C762" s="39" t="s">
        <v>954</v>
      </c>
      <c r="D762" s="41" t="n">
        <v>2</v>
      </c>
    </row>
    <row r="763" customFormat="false" ht="12.75" hidden="false" customHeight="false" outlineLevel="0" collapsed="false">
      <c r="A763" s="47"/>
      <c r="B763" s="47"/>
      <c r="C763" s="42" t="s">
        <v>955</v>
      </c>
      <c r="D763" s="43" t="n">
        <v>13600</v>
      </c>
    </row>
    <row r="764" customFormat="false" ht="12.75" hidden="false" customHeight="false" outlineLevel="0" collapsed="false">
      <c r="A764" s="47"/>
      <c r="B764" s="39" t="s">
        <v>376</v>
      </c>
      <c r="C764" s="39" t="s">
        <v>954</v>
      </c>
      <c r="D764" s="41" t="n">
        <v>2</v>
      </c>
    </row>
    <row r="765" customFormat="false" ht="12.75" hidden="false" customHeight="false" outlineLevel="0" collapsed="false">
      <c r="A765" s="47"/>
      <c r="B765" s="47"/>
      <c r="C765" s="42" t="s">
        <v>955</v>
      </c>
      <c r="D765" s="43" t="n">
        <v>43200</v>
      </c>
    </row>
    <row r="766" customFormat="false" ht="12.75" hidden="false" customHeight="false" outlineLevel="0" collapsed="false">
      <c r="A766" s="47"/>
      <c r="B766" s="39" t="s">
        <v>596</v>
      </c>
      <c r="C766" s="39" t="s">
        <v>954</v>
      </c>
      <c r="D766" s="41" t="n">
        <v>3</v>
      </c>
    </row>
    <row r="767" customFormat="false" ht="12.75" hidden="false" customHeight="false" outlineLevel="0" collapsed="false">
      <c r="A767" s="47"/>
      <c r="B767" s="47"/>
      <c r="C767" s="42" t="s">
        <v>955</v>
      </c>
      <c r="D767" s="43" t="n">
        <v>60300</v>
      </c>
    </row>
    <row r="768" customFormat="false" ht="12.75" hidden="false" customHeight="false" outlineLevel="0" collapsed="false">
      <c r="A768" s="47"/>
      <c r="B768" s="39" t="s">
        <v>378</v>
      </c>
      <c r="C768" s="39" t="s">
        <v>954</v>
      </c>
      <c r="D768" s="41" t="n">
        <v>2</v>
      </c>
    </row>
    <row r="769" customFormat="false" ht="12.75" hidden="false" customHeight="false" outlineLevel="0" collapsed="false">
      <c r="A769" s="47"/>
      <c r="B769" s="47"/>
      <c r="C769" s="42" t="s">
        <v>955</v>
      </c>
      <c r="D769" s="43" t="n">
        <v>21400</v>
      </c>
    </row>
    <row r="770" customFormat="false" ht="12.75" hidden="false" customHeight="false" outlineLevel="0" collapsed="false">
      <c r="A770" s="47"/>
      <c r="B770" s="39" t="s">
        <v>380</v>
      </c>
      <c r="C770" s="39" t="s">
        <v>954</v>
      </c>
      <c r="D770" s="41" t="n">
        <v>1</v>
      </c>
    </row>
    <row r="771" customFormat="false" ht="12.75" hidden="false" customHeight="false" outlineLevel="0" collapsed="false">
      <c r="A771" s="47"/>
      <c r="B771" s="47"/>
      <c r="C771" s="42" t="s">
        <v>955</v>
      </c>
      <c r="D771" s="43" t="n">
        <v>16800</v>
      </c>
    </row>
    <row r="772" customFormat="false" ht="12.75" hidden="false" customHeight="false" outlineLevel="0" collapsed="false">
      <c r="A772" s="39" t="s">
        <v>1370</v>
      </c>
      <c r="B772" s="46"/>
      <c r="C772" s="46"/>
      <c r="D772" s="41" t="n">
        <v>3284</v>
      </c>
    </row>
    <row r="773" customFormat="false" ht="12.75" hidden="false" customHeight="false" outlineLevel="0" collapsed="false">
      <c r="A773" s="44" t="s">
        <v>1371</v>
      </c>
      <c r="B773" s="48"/>
      <c r="C773" s="48"/>
      <c r="D773" s="45" t="n">
        <v>165489900</v>
      </c>
    </row>
  </sheetData>
  <mergeCells count="1">
    <mergeCell ref="B1:L1"/>
  </mergeCells>
  <hyperlinks>
    <hyperlink ref="A1" location="Menu!A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5:13:12Z</dcterms:created>
  <dc:creator>Mark Nevin</dc:creator>
  <dc:description/>
  <dc:language>en-US</dc:language>
  <cp:lastModifiedBy>Jamshid Lodin</cp:lastModifiedBy>
  <cp:lastPrinted>2008-01-22T10:46:02Z</cp:lastPrinted>
  <dcterms:modified xsi:type="dcterms:W3CDTF">2008-06-17T08:21:56Z</dcterms:modified>
  <cp:revision>0</cp:revision>
  <dc:subject/>
  <dc:title/>
</cp:coreProperties>
</file>