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s__Modifi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31">
  <si>
    <t xml:space="preserve">ID</t>
  </si>
  <si>
    <t xml:space="preserve">Description</t>
  </si>
  <si>
    <t xml:space="preserve">Latitude</t>
  </si>
  <si>
    <t xml:space="preserve">Longitude</t>
  </si>
  <si>
    <t xml:space="preserve">Elevation</t>
  </si>
  <si>
    <t xml:space="preserve">Elevation_Source</t>
  </si>
  <si>
    <t xml:space="preserve">Pt_Quality</t>
  </si>
  <si>
    <t xml:space="preserve">Area</t>
  </si>
  <si>
    <t xml:space="preserve">Country_Code</t>
  </si>
  <si>
    <t xml:space="preserve">Dtd_ID</t>
  </si>
  <si>
    <t xml:space="preserve">Horz_Accuracy</t>
  </si>
  <si>
    <t xml:space="preserve">Vert_Accuracy</t>
  </si>
  <si>
    <t xml:space="preserve">Link_Name</t>
  </si>
  <si>
    <t xml:space="preserve">Icon_Name</t>
  </si>
  <si>
    <t xml:space="preserve">Comment</t>
  </si>
  <si>
    <t xml:space="preserve">Group_Name</t>
  </si>
  <si>
    <t xml:space="preserve">PK-AF PASS NO 79C</t>
  </si>
  <si>
    <t xml:space="preserve">Nangarhar</t>
  </si>
  <si>
    <t xml:space="preserve">blue_dot2</t>
  </si>
  <si>
    <t xml:space="preserve">AF: trail follows stream 1km w and connects with fair weather road that goes s from Pass 79A. PAK: trail follows drain ese to village referenced in Pass 79B 2.2km from pass.</t>
  </si>
  <si>
    <t xml:space="preserve">BorderX</t>
  </si>
  <si>
    <t xml:space="preserve">PK-AF PASS NO 83</t>
  </si>
  <si>
    <t xml:space="preserve">AF: trail descends streambeds sw and then s to village near ferry site on Kabul River referenced in Pass 84. PAK: trail descends narrow and deep streambed e and then s to Kabul River 1km se.</t>
  </si>
  <si>
    <t xml:space="preserve">PK-AF PASS NO 84</t>
  </si>
  <si>
    <t xml:space="preserve">Point located at ferry site on nw bank of Kabul River. AF: trail follows approach to ferry 400m nw to village, then 2.5 km sw to and beyond small village. PAK: trail parallels n bank of Kabul River. Village 250m se of Pakistan ferry site.</t>
  </si>
  <si>
    <t xml:space="preserve">PK-AF PASS NO 85</t>
  </si>
  <si>
    <t xml:space="preserve">AF: road runs east just south of river 450m before crossing back into Pakistan thru Pass 85A. PAK: road runs just east of river/border nw to Kabul River 2km away and then n along river. Buildings along road 900m and 1.4km to nw.</t>
  </si>
  <si>
    <t xml:space="preserve">PK-AF PASS NO 86</t>
  </si>
  <si>
    <t xml:space="preserve">AF: trail follows contours nw for 1.5km before disappearing. PAK: trail immediately turns n and zigzags up steep hill. No significant destinations.</t>
  </si>
  <si>
    <t xml:space="preserve">PK-AF PASS NO 87</t>
  </si>
  <si>
    <t xml:space="preserve">Pass at tri-point peak on ridge. AF: trail follows ridge for indeterminant distance. PAK: trail follows ridge 500m east then down hillside to fair weather road 1300m e. That road winds around and eventually connects w/Hiway A1 6km s.</t>
  </si>
  <si>
    <t xml:space="preserve">PK-AF PASS NO 88</t>
  </si>
  <si>
    <t xml:space="preserve">Pass is streambed where it crosses border. AF: stream flows generally west to Khyber River 4km w. PAK: streambed heads e into hill country. 2 bldgs appx 80m nw of pass. Other bldgs scattered both sides of river 350m w.</t>
  </si>
  <si>
    <t xml:space="preserve">PK-AF PASS NO 89</t>
  </si>
  <si>
    <t xml:space="preserve">Pass is streambed where it crosses border. AF: streambed flows nw to larger river that leads w to Khyber River. PAK: streambed leads e to source and fair weather road 1400m e, fair weather road connects with Hiway A1 2.5km s.</t>
  </si>
  <si>
    <t xml:space="preserve">PK-AF PASS NO 90</t>
  </si>
  <si>
    <t xml:space="preserve">Pass is streambed where it crosses border. No trail visible. AF: streambed heads w and connects with Khyber River 1.2km w of pass. PAK: confined streambed climbs hilly terrain to source about 1km e. Pass is 850m n of Khyber River.</t>
  </si>
  <si>
    <t xml:space="preserve">HWY 1 PK BORDER TO JALALABAD</t>
  </si>
  <si>
    <t xml:space="preserve">AF: bridge over Khyber River 110m w,</t>
  </si>
  <si>
    <t xml:space="preserve">PK-AF PASS NO 91</t>
  </si>
  <si>
    <t xml:space="preserve">AF: trail follows tributary w across ridge then follows contours, 1.5k nw of pass improves to cart track and zigzags down hill to fair weather road. PAK: trail climbs small ridge to streambed and then se to village 1km e.</t>
  </si>
  <si>
    <t xml:space="preserve">PK-AF PASS NO 92 Made Kandao</t>
  </si>
  <si>
    <t xml:space="preserve">AF: trail follows contours w for 500m then descends into very rugged terrain. PAK: trail follows contours to streambed 600m e which it follows to scattered villages in rolling terrain 2km ne.</t>
  </si>
  <si>
    <t xml:space="preserve">PK-AF PASS NO 93 Ahmadi Kandao</t>
  </si>
  <si>
    <t xml:space="preserve">Trail hard to determine. Likely descends to and follow streambeds on both sides of border. On Pak side, likely reaches fair weather road 1km n of Khyber River.</t>
  </si>
  <si>
    <t xml:space="preserve">PK-AF PASS NO 94 Inzari Kandao</t>
  </si>
  <si>
    <t xml:space="preserve">Rugged terrain. PK: trail zigzags down hill then follows contours around hills eventually finding streambed and village 2km w. PAK: trail descends to streambed 300m e which it likely follows to Khyber River 4km ne.</t>
  </si>
  <si>
    <t xml:space="preserve">PK-AF PASS NO 95 Tandi China Kandao</t>
  </si>
  <si>
    <t xml:space="preserve">AF: trail follows contours then zigzags down valley to streambed 1.5km nw. PAK: trail descends valley e to streambed which it likely follows south to open country 3.5km s.</t>
  </si>
  <si>
    <t xml:space="preserve">PK-AF PASS NO 96 Pitao Kandao</t>
  </si>
  <si>
    <t xml:space="preserve">AF: trail descends streambed, connects w/trails going thru Passes 96A and 97, reaches town 2km nw. PAK: trail follows contours then descends streambed to village 1.3km se, connects w/trails going thru Passes 96A and 97.</t>
  </si>
  <si>
    <t xml:space="preserve">PK-AF PASS NO 96A</t>
  </si>
  <si>
    <t xml:space="preserve">AF: trail descends streambed to town 1.7km nw, trail connects w/trail going thru Pass 97. PAK: trail descends streambed to village 1.7km se, connects w/trail going thru Pass 96.</t>
  </si>
  <si>
    <t xml:space="preserve">PK-AF PASS NO 97 Cobi Kandao</t>
  </si>
  <si>
    <t xml:space="preserve">AF: track splits 500m from pass, main track continues w, secondary track zig zags down hill to cultivated valley and town 1200m n. PAK: track descends valley to settlement 2km se. Other trail crossings 75m e, 260m w, 425m w.</t>
  </si>
  <si>
    <t xml:space="preserve">PK-AF PASS NO 98</t>
  </si>
  <si>
    <t xml:space="preserve">PK-AF PASS 85A</t>
  </si>
  <si>
    <t xml:space="preserve">AF: road runs west just south of river/border 450m before crossing back into Pakistan. PAK: road turns away from river climbing hillside w/switchbacks and reaching village 2km e.</t>
  </si>
  <si>
    <t xml:space="preserve">PK-AF PASS NO 85B</t>
  </si>
  <si>
    <t xml:space="preserve">Trail does not actually cross ridge, but just touches it while remaining on the Pakistan side. Trail zigzags ne down steep hill to riverbed below. Trail also zigzags down hill to se. On both sides, trail disappears into scrub.</t>
  </si>
  <si>
    <t xml:space="preserve">Pass 100 Banzar Kandao</t>
  </si>
  <si>
    <t xml:space="preserve">Trail visible both stereo and commercial</t>
  </si>
  <si>
    <t xml:space="preserve">Pass 102 Kwandwala Kandao</t>
  </si>
  <si>
    <t xml:space="preserve">Pass 104 Darmu Drab</t>
  </si>
  <si>
    <t xml:space="preserve">108 Nanga Stara Kandao</t>
  </si>
  <si>
    <t xml:space="preserve">Snow on stereo imagery, possible trail on commercial</t>
  </si>
  <si>
    <t xml:space="preserve">Pass 109 Pekhe Kandao</t>
  </si>
  <si>
    <t xml:space="preserve">Snow on stereo imagery, good mountain pass</t>
  </si>
  <si>
    <t xml:space="preserve">Pass 110</t>
  </si>
  <si>
    <t xml:space="preserve">Snow on stereo, probable evidence of trail on commercial</t>
  </si>
  <si>
    <t xml:space="preserve">Pass 112 Kot Mohmand Kandao</t>
  </si>
  <si>
    <t xml:space="preserve">snow on imagery, definite trail on newer commercial imagery</t>
  </si>
  <si>
    <t xml:space="preserve">Pass 115 Agam Pass</t>
  </si>
  <si>
    <t xml:space="preserve">very high, very steep, snow covered in stereo imagery, distorted/smeared in orthod imagery - good mountain pass</t>
  </si>
  <si>
    <t xml:space="preserve">Pass 116</t>
  </si>
  <si>
    <t xml:space="preserve">Pass 114 Papin Kandao</t>
  </si>
  <si>
    <t xml:space="preserve">Pass 113 Oghaz Kandao</t>
  </si>
  <si>
    <t xml:space="preserve">very high, very steep, snow covered in stereo imagery, good mountain pass</t>
  </si>
  <si>
    <t xml:space="preserve">Pass 111 Tora Tigga Kandao</t>
  </si>
  <si>
    <t xml:space="preserve">Snow on stereo imagery, definite trail visisbleon both stereo and ortho commercial</t>
  </si>
  <si>
    <t xml:space="preserve">Pass 106 Brekh Muhammud Kandao</t>
  </si>
  <si>
    <t xml:space="preserve">Pass 107 Bajur Kandao</t>
  </si>
  <si>
    <t xml:space="preserve">Snow on stereo imagery</t>
  </si>
  <si>
    <t xml:space="preserve">Pass 105 Salemai Kandao</t>
  </si>
  <si>
    <t xml:space="preserve">Snow on stereo imagery, small group of structures 850 meters north of crossing on AF side of border</t>
  </si>
  <si>
    <t xml:space="preserve">pass 103 Chawatkhai Kandao</t>
  </si>
  <si>
    <t xml:space="preserve">Pass 101 Musatal Kandao</t>
  </si>
  <si>
    <t xml:space="preserve">Definite trail visible both stereo visible both stereo and commercial</t>
  </si>
  <si>
    <t xml:space="preserve">AFPK PassNO119 Rishak Kandad</t>
  </si>
  <si>
    <t xml:space="preserve">pass over snow capped mountains, exact location of pass difficult to determine</t>
  </si>
  <si>
    <t xml:space="preserve">AFPK PassNO120A POSSIBLE</t>
  </si>
  <si>
    <t xml:space="preserve">AFPK PassNO118</t>
  </si>
  <si>
    <t xml:space="preserve">AFPK PassNO117 Shah Hussaini Kandao</t>
  </si>
  <si>
    <t xml:space="preserve">AFPK PassNO100 Bazar Kandao</t>
  </si>
  <si>
    <t xml:space="preserve">pass leads from Bazar Valley into the foothills of the Safek Koh mountains</t>
  </si>
  <si>
    <t xml:space="preserve">AFPK PassNO99 Tabai Kandao</t>
  </si>
  <si>
    <t xml:space="preserve">well travelled trail leading from valley in the south, across mountain range, and meeting up with other trails to the north</t>
  </si>
  <si>
    <t xml:space="preserve">AF-PK PASS NO 120</t>
  </si>
  <si>
    <t xml:space="preserve">AFPK Pass NO 116A POSSIBLE</t>
  </si>
  <si>
    <t xml:space="preserve">AFPK PassNO98A POSSIBLE</t>
  </si>
  <si>
    <t xml:space="preserve">AFPK PassNO99A POSSIBLE</t>
  </si>
  <si>
    <t xml:space="preserve">AFPK PassNO 99C POSSIBLE</t>
  </si>
  <si>
    <t xml:space="preserve">AFPK PassNO 99B POSSIBLE</t>
  </si>
  <si>
    <t xml:space="preserve">AFPK PASS No121</t>
  </si>
  <si>
    <t xml:space="preserve">snow covered mountain peaks, undetermined path location</t>
  </si>
  <si>
    <t xml:space="preserve">AFPK PASS No122Zarai Kandao</t>
  </si>
  <si>
    <t xml:space="preserve">AFPK PASS No123GawaiTangai</t>
  </si>
  <si>
    <t xml:space="preserve">AFPK PASS No124 Kirkai Tangai</t>
  </si>
  <si>
    <t xml:space="preserve">CIA 134 Darwezi Kandao</t>
  </si>
  <si>
    <t xml:space="preserve">Paktya</t>
  </si>
  <si>
    <t xml:space="preserve">related to CIA 134</t>
  </si>
  <si>
    <t xml:space="preserve">CIA 129</t>
  </si>
  <si>
    <t xml:space="preserve">7900 m NEfrom Sursorang(+33:56:36.409, +69:46:40.690) along Sursorang Toy valley. NW of Sursorang it joins road from CP128. Approx. 1670 M from Kotri(+33:57:23.399,+69:52:47.941), PK SW along branch of Kotri Tangai.,</t>
  </si>
  <si>
    <t xml:space="preserve">PK AF Pass 128</t>
  </si>
  <si>
    <t xml:space="preserve">cp is ~2850M west east of Reyasat,AF and 1080M west of unamed ppl in PK. Numerous foot trail cart track and FWLS roads wind back and forth across the crestline border within approx. 2300 M radius of this CP.</t>
  </si>
  <si>
    <t xml:space="preserve">CIA CP 127</t>
  </si>
  <si>
    <t xml:space="preserve">Approx 1250 M SW along foot trail from intersection with FWLS road , in AF leading from CIA CP 126. Approx. 1250 M from FWLS rd in PK leading from CIA CP 128.</t>
  </si>
  <si>
    <t xml:space="preserve">CIA 126 Bargawi Kandao</t>
  </si>
  <si>
    <t xml:space="preserve">Sahidan, AF is approx. 4770 m west. Ghudi Khel,Pk is approx. 5075m SE. alt. foot trail at +33:59:20.911 +69:54:07.369 2792.354 M and +33:59:08.628 +69:54:08.460 2745.650 M</t>
  </si>
  <si>
    <t xml:space="preserve">CIA 132 Zhawar Kandao</t>
  </si>
  <si>
    <t xml:space="preserve">Approx. 3200 m from Kematy, AF(+33:54:02.632 +69:52:57.155).Approx. 2725 M from Haqdarrah, Pk.</t>
  </si>
  <si>
    <t xml:space="preserve">CIA 130 Sursurang Kandao</t>
  </si>
  <si>
    <t xml:space="preserve">Approx. 2915 m from Susurang,PK (+33:56:29.383 +69:53:27.088). Approx. 7660 M from Sursorang, AF(+33:56:36.118 +69:46:39.691 2334.966 M) on trail in and along tributary of Sursorang Toy. Trail meets up with trail from CP 129 in both AF and PK before arri</t>
  </si>
  <si>
    <t xml:space="preserve">CIA 131 Shautalo Chhapri Kandao</t>
  </si>
  <si>
    <t xml:space="preserve">Approx. 7860m E of Sursorang,AF(+33:56:36.118 +69:46:39.691) on trail in and along tributary of Sursorang Toy. Trail meets up with trail from CP 129 and 130 in AF. Approx. 2960 M E of Haqdarrah,PK on trail that joins with trail from CP 129 and 130 after</t>
  </si>
  <si>
    <t xml:space="preserve">alternate for CIA 136</t>
  </si>
  <si>
    <t xml:space="preserve">136 Dre Drang Kandao</t>
  </si>
  <si>
    <t xml:space="preserve">CIA 135 Mandatt Kandao</t>
  </si>
  <si>
    <t xml:space="preserve">CIA 137 Swaro Gawai</t>
  </si>
  <si>
    <t xml:space="preserve">AFPK PASS No125</t>
  </si>
  <si>
    <t xml:space="preserve">pass slightly down the slope from mountain range, but still very steep</t>
  </si>
</sst>
</file>

<file path=xl/styles.xml><?xml version="1.0" encoding="utf-8"?>
<styleSheet xmlns="http://schemas.openxmlformats.org/spreadsheetml/2006/main">
  <numFmts count="2">
    <numFmt numFmtId="164" formatCode="General"/>
    <numFmt numFmtId="165" formatCode="0"/>
  </numFmts>
  <fonts count="7">
    <font>
      <sz val="10"/>
      <name val="MS Sans Serif"/>
      <family val="0"/>
    </font>
    <font>
      <sz val="10"/>
      <name val="Arial"/>
      <family val="0"/>
    </font>
    <font>
      <sz val="10"/>
      <name val="Arial"/>
      <family val="0"/>
    </font>
    <font>
      <sz val="10"/>
      <name val="Arial"/>
      <family val="0"/>
    </font>
    <font>
      <b val="true"/>
      <sz val="10"/>
      <name val="MS Sans Serif"/>
      <family val="0"/>
    </font>
    <font>
      <b val="true"/>
      <sz val="1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80808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5" min="15" style="0" width="100.7"/>
  </cols>
  <sheetData>
    <row r="1" s="4" customFormat="true" ht="15" hidden="false" customHeight="true" outlineLevel="0" collapsed="false">
      <c r="A1" s="1" t="s">
        <v>0</v>
      </c>
      <c r="B1" s="2" t="s">
        <v>1</v>
      </c>
      <c r="C1" s="2" t="s">
        <v>2</v>
      </c>
      <c r="D1" s="2" t="s">
        <v>3</v>
      </c>
      <c r="E1" s="3" t="s">
        <v>4</v>
      </c>
      <c r="F1" s="3" t="s">
        <v>5</v>
      </c>
      <c r="G1" s="3" t="s">
        <v>6</v>
      </c>
      <c r="H1" s="2" t="s">
        <v>7</v>
      </c>
      <c r="I1" s="3" t="s">
        <v>8</v>
      </c>
      <c r="J1" s="3" t="s">
        <v>9</v>
      </c>
      <c r="K1" s="3" t="s">
        <v>10</v>
      </c>
      <c r="L1" s="3" t="s">
        <v>11</v>
      </c>
      <c r="M1" s="3" t="s">
        <v>12</v>
      </c>
      <c r="N1" s="3" t="s">
        <v>13</v>
      </c>
      <c r="O1" s="2" t="s">
        <v>14</v>
      </c>
      <c r="P1" s="4" t="s">
        <v>15</v>
      </c>
    </row>
    <row r="2" s="5" customFormat="true" ht="15" hidden="false" customHeight="true" outlineLevel="0" collapsed="false">
      <c r="A2" s="5" t="n">
        <v>1</v>
      </c>
      <c r="B2" s="6" t="s">
        <v>16</v>
      </c>
      <c r="C2" s="6" t="n">
        <v>34.41</v>
      </c>
      <c r="D2" s="6" t="n">
        <v>71.13</v>
      </c>
      <c r="H2" s="6" t="s">
        <v>17</v>
      </c>
      <c r="N2" s="7" t="s">
        <v>18</v>
      </c>
      <c r="O2" s="6" t="s">
        <v>19</v>
      </c>
      <c r="P2" s="5" t="s">
        <v>20</v>
      </c>
    </row>
    <row r="3" s="5" customFormat="true" ht="15" hidden="false" customHeight="true" outlineLevel="0" collapsed="false">
      <c r="A3" s="5" t="n">
        <f aca="false">A2+1</f>
        <v>2</v>
      </c>
      <c r="B3" s="6" t="s">
        <v>21</v>
      </c>
      <c r="C3" s="6" t="n">
        <v>34.35</v>
      </c>
      <c r="D3" s="6" t="n">
        <v>71.17</v>
      </c>
      <c r="H3" s="6" t="s">
        <v>17</v>
      </c>
      <c r="N3" s="7" t="s">
        <v>18</v>
      </c>
      <c r="O3" s="6" t="s">
        <v>22</v>
      </c>
      <c r="P3" s="5" t="s">
        <v>20</v>
      </c>
    </row>
    <row r="4" s="5" customFormat="true" ht="15" hidden="false" customHeight="true" outlineLevel="0" collapsed="false">
      <c r="A4" s="5" t="n">
        <f aca="false">A3+1</f>
        <v>3</v>
      </c>
      <c r="B4" s="6" t="s">
        <v>23</v>
      </c>
      <c r="C4" s="6" t="n">
        <v>34.34</v>
      </c>
      <c r="D4" s="6" t="n">
        <v>71.17</v>
      </c>
      <c r="H4" s="6" t="s">
        <v>17</v>
      </c>
      <c r="N4" s="7" t="s">
        <v>18</v>
      </c>
      <c r="O4" s="6" t="s">
        <v>24</v>
      </c>
      <c r="P4" s="5" t="s">
        <v>20</v>
      </c>
    </row>
    <row r="5" s="5" customFormat="true" ht="15" hidden="false" customHeight="true" outlineLevel="0" collapsed="false">
      <c r="A5" s="5" t="n">
        <f aca="false">A4+1</f>
        <v>4</v>
      </c>
      <c r="B5" s="6" t="s">
        <v>25</v>
      </c>
      <c r="C5" s="6" t="n">
        <v>34.23</v>
      </c>
      <c r="D5" s="6" t="n">
        <v>71.13</v>
      </c>
      <c r="H5" s="6" t="s">
        <v>17</v>
      </c>
      <c r="N5" s="7" t="s">
        <v>18</v>
      </c>
      <c r="O5" s="6" t="s">
        <v>26</v>
      </c>
      <c r="P5" s="5" t="s">
        <v>20</v>
      </c>
    </row>
    <row r="6" s="5" customFormat="true" ht="15" hidden="false" customHeight="true" outlineLevel="0" collapsed="false">
      <c r="A6" s="5" t="n">
        <f aca="false">A5+1</f>
        <v>5</v>
      </c>
      <c r="B6" s="6" t="s">
        <v>27</v>
      </c>
      <c r="C6" s="6" t="n">
        <v>34.18</v>
      </c>
      <c r="D6" s="6" t="n">
        <v>71.12</v>
      </c>
      <c r="H6" s="6" t="s">
        <v>17</v>
      </c>
      <c r="N6" s="7" t="s">
        <v>18</v>
      </c>
      <c r="O6" s="6" t="s">
        <v>28</v>
      </c>
      <c r="P6" s="5" t="s">
        <v>20</v>
      </c>
    </row>
    <row r="7" s="5" customFormat="true" ht="15" hidden="false" customHeight="true" outlineLevel="0" collapsed="false">
      <c r="A7" s="5" t="n">
        <f aca="false">A6+1</f>
        <v>6</v>
      </c>
      <c r="B7" s="6" t="s">
        <v>29</v>
      </c>
      <c r="C7" s="6" t="n">
        <v>34.17</v>
      </c>
      <c r="D7" s="6" t="n">
        <v>71.13</v>
      </c>
      <c r="H7" s="6" t="s">
        <v>17</v>
      </c>
      <c r="N7" s="7" t="s">
        <v>18</v>
      </c>
      <c r="O7" s="6" t="s">
        <v>30</v>
      </c>
      <c r="P7" s="5" t="s">
        <v>20</v>
      </c>
    </row>
    <row r="8" s="5" customFormat="true" ht="15" hidden="false" customHeight="true" outlineLevel="0" collapsed="false">
      <c r="A8" s="5" t="n">
        <f aca="false">A7+1</f>
        <v>7</v>
      </c>
      <c r="B8" s="6" t="s">
        <v>31</v>
      </c>
      <c r="C8" s="6" t="n">
        <v>34.15</v>
      </c>
      <c r="D8" s="6" t="n">
        <v>71.12</v>
      </c>
      <c r="H8" s="6" t="s">
        <v>17</v>
      </c>
      <c r="N8" s="7" t="s">
        <v>18</v>
      </c>
      <c r="O8" s="6" t="s">
        <v>32</v>
      </c>
      <c r="P8" s="5" t="s">
        <v>20</v>
      </c>
    </row>
    <row r="9" s="5" customFormat="true" ht="15" hidden="false" customHeight="true" outlineLevel="0" collapsed="false">
      <c r="A9" s="5" t="n">
        <f aca="false">A8+1</f>
        <v>8</v>
      </c>
      <c r="B9" s="6" t="s">
        <v>33</v>
      </c>
      <c r="C9" s="6" t="n">
        <v>34.14</v>
      </c>
      <c r="D9" s="6" t="n">
        <v>71.1</v>
      </c>
      <c r="H9" s="6" t="s">
        <v>17</v>
      </c>
      <c r="N9" s="7" t="s">
        <v>18</v>
      </c>
      <c r="O9" s="6" t="s">
        <v>34</v>
      </c>
      <c r="P9" s="5" t="s">
        <v>20</v>
      </c>
    </row>
    <row r="10" s="5" customFormat="true" ht="15" hidden="false" customHeight="true" outlineLevel="0" collapsed="false">
      <c r="A10" s="5" t="n">
        <f aca="false">A9+1</f>
        <v>9</v>
      </c>
      <c r="B10" s="6" t="s">
        <v>35</v>
      </c>
      <c r="C10" s="6" t="n">
        <v>34.13</v>
      </c>
      <c r="D10" s="6" t="n">
        <v>71.09</v>
      </c>
      <c r="H10" s="6" t="s">
        <v>17</v>
      </c>
      <c r="N10" s="7" t="s">
        <v>18</v>
      </c>
      <c r="O10" s="6" t="s">
        <v>36</v>
      </c>
      <c r="P10" s="5" t="s">
        <v>20</v>
      </c>
    </row>
    <row r="11" s="5" customFormat="true" ht="15" hidden="false" customHeight="true" outlineLevel="0" collapsed="false">
      <c r="A11" s="5" t="n">
        <f aca="false">A10+1</f>
        <v>10</v>
      </c>
      <c r="B11" s="6" t="s">
        <v>37</v>
      </c>
      <c r="C11" s="6" t="n">
        <v>34.12</v>
      </c>
      <c r="D11" s="6" t="n">
        <v>71.09</v>
      </c>
      <c r="H11" s="6" t="s">
        <v>17</v>
      </c>
      <c r="N11" s="7" t="s">
        <v>18</v>
      </c>
      <c r="O11" s="6" t="s">
        <v>38</v>
      </c>
      <c r="P11" s="5" t="s">
        <v>20</v>
      </c>
    </row>
    <row r="12" s="5" customFormat="true" ht="15" hidden="false" customHeight="true" outlineLevel="0" collapsed="false">
      <c r="A12" s="5" t="n">
        <f aca="false">A11+1</f>
        <v>11</v>
      </c>
      <c r="B12" s="6" t="s">
        <v>39</v>
      </c>
      <c r="C12" s="6" t="n">
        <v>34.11</v>
      </c>
      <c r="D12" s="6" t="n">
        <v>71.08</v>
      </c>
      <c r="H12" s="6" t="s">
        <v>17</v>
      </c>
      <c r="N12" s="7" t="s">
        <v>18</v>
      </c>
      <c r="O12" s="6" t="s">
        <v>40</v>
      </c>
      <c r="P12" s="5" t="s">
        <v>20</v>
      </c>
    </row>
    <row r="13" s="5" customFormat="true" ht="15" hidden="false" customHeight="true" outlineLevel="0" collapsed="false">
      <c r="A13" s="5" t="n">
        <f aca="false">A12+1</f>
        <v>12</v>
      </c>
      <c r="B13" s="6" t="s">
        <v>41</v>
      </c>
      <c r="C13" s="6" t="n">
        <v>34.1</v>
      </c>
      <c r="D13" s="6" t="n">
        <v>71.07</v>
      </c>
      <c r="H13" s="6" t="s">
        <v>17</v>
      </c>
      <c r="N13" s="7" t="s">
        <v>18</v>
      </c>
      <c r="O13" s="6" t="s">
        <v>42</v>
      </c>
      <c r="P13" s="5" t="s">
        <v>20</v>
      </c>
    </row>
    <row r="14" s="5" customFormat="true" ht="15" hidden="false" customHeight="true" outlineLevel="0" collapsed="false">
      <c r="A14" s="5" t="n">
        <f aca="false">A13+1</f>
        <v>13</v>
      </c>
      <c r="B14" s="6" t="s">
        <v>43</v>
      </c>
      <c r="C14" s="6" t="n">
        <v>34.09</v>
      </c>
      <c r="D14" s="6" t="n">
        <v>71.08</v>
      </c>
      <c r="H14" s="6" t="s">
        <v>17</v>
      </c>
      <c r="N14" s="7" t="s">
        <v>18</v>
      </c>
      <c r="O14" s="6" t="s">
        <v>44</v>
      </c>
      <c r="P14" s="5" t="s">
        <v>20</v>
      </c>
    </row>
    <row r="15" s="5" customFormat="true" ht="15" hidden="false" customHeight="true" outlineLevel="0" collapsed="false">
      <c r="A15" s="5" t="n">
        <f aca="false">A14+1</f>
        <v>14</v>
      </c>
      <c r="B15" s="6" t="s">
        <v>45</v>
      </c>
      <c r="C15" s="6" t="n">
        <v>34.08</v>
      </c>
      <c r="D15" s="6" t="n">
        <v>71.08</v>
      </c>
      <c r="H15" s="6" t="s">
        <v>17</v>
      </c>
      <c r="N15" s="7" t="s">
        <v>18</v>
      </c>
      <c r="O15" s="6" t="s">
        <v>46</v>
      </c>
      <c r="P15" s="5" t="s">
        <v>20</v>
      </c>
    </row>
    <row r="16" s="5" customFormat="true" ht="15" hidden="false" customHeight="true" outlineLevel="0" collapsed="false">
      <c r="A16" s="5" t="n">
        <f aca="false">A15+1</f>
        <v>15</v>
      </c>
      <c r="B16" s="6" t="s">
        <v>47</v>
      </c>
      <c r="C16" s="6" t="n">
        <v>34.06</v>
      </c>
      <c r="D16" s="6" t="n">
        <v>71.08</v>
      </c>
      <c r="H16" s="6" t="s">
        <v>17</v>
      </c>
      <c r="N16" s="7" t="s">
        <v>18</v>
      </c>
      <c r="O16" s="6" t="s">
        <v>48</v>
      </c>
      <c r="P16" s="5" t="s">
        <v>20</v>
      </c>
    </row>
    <row r="17" s="5" customFormat="true" ht="15" hidden="false" customHeight="true" outlineLevel="0" collapsed="false">
      <c r="A17" s="5" t="n">
        <f aca="false">A16+1</f>
        <v>16</v>
      </c>
      <c r="B17" s="6" t="s">
        <v>49</v>
      </c>
      <c r="C17" s="6" t="n">
        <v>34.05</v>
      </c>
      <c r="D17" s="6" t="n">
        <v>71.05</v>
      </c>
      <c r="H17" s="6" t="s">
        <v>17</v>
      </c>
      <c r="N17" s="7" t="s">
        <v>18</v>
      </c>
      <c r="O17" s="6" t="s">
        <v>50</v>
      </c>
      <c r="P17" s="5" t="s">
        <v>20</v>
      </c>
    </row>
    <row r="18" s="5" customFormat="true" ht="15" hidden="false" customHeight="true" outlineLevel="0" collapsed="false">
      <c r="A18" s="5" t="n">
        <f aca="false">A17+1</f>
        <v>17</v>
      </c>
      <c r="B18" s="6" t="s">
        <v>51</v>
      </c>
      <c r="C18" s="6" t="n">
        <v>34.05</v>
      </c>
      <c r="D18" s="6" t="n">
        <v>71.04</v>
      </c>
      <c r="H18" s="6" t="s">
        <v>17</v>
      </c>
      <c r="N18" s="7" t="s">
        <v>18</v>
      </c>
      <c r="O18" s="6" t="s">
        <v>52</v>
      </c>
      <c r="P18" s="5" t="s">
        <v>20</v>
      </c>
    </row>
    <row r="19" s="5" customFormat="true" ht="15" hidden="false" customHeight="true" outlineLevel="0" collapsed="false">
      <c r="A19" s="5" t="n">
        <f aca="false">A18+1</f>
        <v>18</v>
      </c>
      <c r="B19" s="6" t="s">
        <v>53</v>
      </c>
      <c r="C19" s="6" t="n">
        <v>34.06</v>
      </c>
      <c r="D19" s="6" t="n">
        <v>71.03</v>
      </c>
      <c r="H19" s="6" t="s">
        <v>17</v>
      </c>
      <c r="N19" s="7" t="s">
        <v>18</v>
      </c>
      <c r="O19" s="6" t="s">
        <v>54</v>
      </c>
      <c r="P19" s="5" t="s">
        <v>20</v>
      </c>
    </row>
    <row r="20" s="5" customFormat="true" ht="15" hidden="false" customHeight="true" outlineLevel="0" collapsed="false">
      <c r="A20" s="5" t="n">
        <f aca="false">A19+1</f>
        <v>19</v>
      </c>
      <c r="B20" s="6" t="s">
        <v>55</v>
      </c>
      <c r="C20" s="6" t="n">
        <v>34.04</v>
      </c>
      <c r="D20" s="6" t="n">
        <v>71.02</v>
      </c>
      <c r="H20" s="6" t="s">
        <v>17</v>
      </c>
      <c r="N20" s="7" t="s">
        <v>18</v>
      </c>
      <c r="O20" s="6"/>
      <c r="P20" s="5" t="s">
        <v>20</v>
      </c>
    </row>
    <row r="21" s="5" customFormat="true" ht="15" hidden="false" customHeight="true" outlineLevel="0" collapsed="false">
      <c r="A21" s="5" t="n">
        <f aca="false">A20+1</f>
        <v>20</v>
      </c>
      <c r="B21" s="6" t="s">
        <v>56</v>
      </c>
      <c r="C21" s="6" t="n">
        <v>34.23</v>
      </c>
      <c r="D21" s="6" t="n">
        <v>71.14</v>
      </c>
      <c r="H21" s="6" t="s">
        <v>17</v>
      </c>
      <c r="N21" s="7" t="s">
        <v>18</v>
      </c>
      <c r="O21" s="6" t="s">
        <v>57</v>
      </c>
      <c r="P21" s="5" t="s">
        <v>20</v>
      </c>
    </row>
    <row r="22" s="5" customFormat="true" ht="15" hidden="false" customHeight="true" outlineLevel="0" collapsed="false">
      <c r="A22" s="5" t="n">
        <f aca="false">A21+1</f>
        <v>21</v>
      </c>
      <c r="B22" s="6" t="s">
        <v>58</v>
      </c>
      <c r="C22" s="6" t="n">
        <v>34.22</v>
      </c>
      <c r="D22" s="6" t="n">
        <v>71.13</v>
      </c>
      <c r="H22" s="6" t="s">
        <v>17</v>
      </c>
      <c r="N22" s="7" t="s">
        <v>18</v>
      </c>
      <c r="O22" s="6" t="s">
        <v>59</v>
      </c>
      <c r="P22" s="5" t="s">
        <v>20</v>
      </c>
    </row>
    <row r="23" s="5" customFormat="true" ht="15" hidden="false" customHeight="true" outlineLevel="0" collapsed="false">
      <c r="A23" s="5" t="n">
        <f aca="false">A22+1</f>
        <v>22</v>
      </c>
      <c r="B23" s="6" t="s">
        <v>60</v>
      </c>
      <c r="C23" s="6" t="n">
        <v>34</v>
      </c>
      <c r="D23" s="6" t="n">
        <v>70.92</v>
      </c>
      <c r="H23" s="6" t="s">
        <v>17</v>
      </c>
      <c r="N23" s="7" t="s">
        <v>18</v>
      </c>
      <c r="O23" s="6" t="s">
        <v>61</v>
      </c>
      <c r="P23" s="5" t="s">
        <v>20</v>
      </c>
    </row>
    <row r="24" s="5" customFormat="true" ht="15" hidden="false" customHeight="true" outlineLevel="0" collapsed="false">
      <c r="A24" s="5" t="n">
        <f aca="false">A23+1</f>
        <v>23</v>
      </c>
      <c r="B24" s="6" t="s">
        <v>62</v>
      </c>
      <c r="C24" s="6" t="n">
        <v>33.98</v>
      </c>
      <c r="D24" s="6" t="n">
        <v>70.84</v>
      </c>
      <c r="H24" s="6" t="s">
        <v>17</v>
      </c>
      <c r="N24" s="7" t="s">
        <v>18</v>
      </c>
      <c r="O24" s="6"/>
      <c r="P24" s="5" t="s">
        <v>20</v>
      </c>
    </row>
    <row r="25" s="5" customFormat="true" ht="15" hidden="false" customHeight="true" outlineLevel="0" collapsed="false">
      <c r="A25" s="5" t="n">
        <f aca="false">A24+1</f>
        <v>24</v>
      </c>
      <c r="B25" s="6" t="s">
        <v>63</v>
      </c>
      <c r="C25" s="6" t="n">
        <v>33.96</v>
      </c>
      <c r="D25" s="6" t="n">
        <v>70.78</v>
      </c>
      <c r="H25" s="6" t="s">
        <v>17</v>
      </c>
      <c r="N25" s="7" t="s">
        <v>18</v>
      </c>
      <c r="O25" s="6"/>
      <c r="P25" s="5" t="s">
        <v>20</v>
      </c>
    </row>
    <row r="26" s="5" customFormat="true" ht="15" hidden="false" customHeight="true" outlineLevel="0" collapsed="false">
      <c r="A26" s="5" t="n">
        <f aca="false">A25+1</f>
        <v>25</v>
      </c>
      <c r="B26" s="6" t="s">
        <v>64</v>
      </c>
      <c r="C26" s="6" t="n">
        <v>33.96</v>
      </c>
      <c r="D26" s="6" t="n">
        <v>70.68</v>
      </c>
      <c r="H26" s="6" t="s">
        <v>17</v>
      </c>
      <c r="N26" s="7" t="s">
        <v>18</v>
      </c>
      <c r="O26" s="6" t="s">
        <v>65</v>
      </c>
      <c r="P26" s="5" t="s">
        <v>20</v>
      </c>
    </row>
    <row r="27" s="5" customFormat="true" ht="15" hidden="false" customHeight="true" outlineLevel="0" collapsed="false">
      <c r="A27" s="5" t="n">
        <f aca="false">A26+1</f>
        <v>26</v>
      </c>
      <c r="B27" s="6" t="s">
        <v>66</v>
      </c>
      <c r="C27" s="6" t="n">
        <v>33.96</v>
      </c>
      <c r="D27" s="6" t="n">
        <v>70.61</v>
      </c>
      <c r="H27" s="6" t="s">
        <v>17</v>
      </c>
      <c r="N27" s="7" t="s">
        <v>18</v>
      </c>
      <c r="O27" s="6" t="s">
        <v>67</v>
      </c>
      <c r="P27" s="5" t="s">
        <v>20</v>
      </c>
    </row>
    <row r="28" s="5" customFormat="true" ht="15" hidden="false" customHeight="true" outlineLevel="0" collapsed="false">
      <c r="A28" s="5" t="n">
        <f aca="false">A27+1</f>
        <v>27</v>
      </c>
      <c r="B28" s="6" t="s">
        <v>68</v>
      </c>
      <c r="C28" s="6" t="n">
        <v>33.95</v>
      </c>
      <c r="D28" s="6" t="n">
        <v>70.56</v>
      </c>
      <c r="H28" s="6" t="s">
        <v>17</v>
      </c>
      <c r="N28" s="7" t="s">
        <v>18</v>
      </c>
      <c r="O28" s="6" t="s">
        <v>69</v>
      </c>
      <c r="P28" s="5" t="s">
        <v>20</v>
      </c>
    </row>
    <row r="29" s="5" customFormat="true" ht="15" hidden="false" customHeight="true" outlineLevel="0" collapsed="false">
      <c r="A29" s="5" t="n">
        <f aca="false">A28+1</f>
        <v>28</v>
      </c>
      <c r="B29" s="6" t="s">
        <v>70</v>
      </c>
      <c r="C29" s="6" t="n">
        <v>33.94</v>
      </c>
      <c r="D29" s="6" t="n">
        <v>70.48</v>
      </c>
      <c r="H29" s="6" t="s">
        <v>17</v>
      </c>
      <c r="N29" s="7" t="s">
        <v>18</v>
      </c>
      <c r="O29" s="6" t="s">
        <v>71</v>
      </c>
      <c r="P29" s="5" t="s">
        <v>20</v>
      </c>
    </row>
    <row r="30" s="5" customFormat="true" ht="15" hidden="false" customHeight="true" outlineLevel="0" collapsed="false">
      <c r="A30" s="5" t="n">
        <f aca="false">A29+1</f>
        <v>29</v>
      </c>
      <c r="B30" s="6" t="s">
        <v>72</v>
      </c>
      <c r="C30" s="6" t="n">
        <v>33.98</v>
      </c>
      <c r="D30" s="6" t="n">
        <v>70.25</v>
      </c>
      <c r="H30" s="6" t="s">
        <v>17</v>
      </c>
      <c r="N30" s="7" t="s">
        <v>18</v>
      </c>
      <c r="O30" s="6" t="s">
        <v>73</v>
      </c>
      <c r="P30" s="5" t="s">
        <v>20</v>
      </c>
    </row>
    <row r="31" s="5" customFormat="true" ht="15" hidden="false" customHeight="true" outlineLevel="0" collapsed="false">
      <c r="A31" s="5" t="n">
        <f aca="false">A30+1</f>
        <v>30</v>
      </c>
      <c r="B31" s="6" t="s">
        <v>74</v>
      </c>
      <c r="C31" s="6" t="n">
        <v>33.99</v>
      </c>
      <c r="D31" s="6" t="n">
        <v>70.19</v>
      </c>
      <c r="H31" s="6" t="s">
        <v>17</v>
      </c>
      <c r="N31" s="7" t="s">
        <v>18</v>
      </c>
      <c r="O31" s="6" t="s">
        <v>73</v>
      </c>
      <c r="P31" s="5" t="s">
        <v>20</v>
      </c>
    </row>
    <row r="32" s="5" customFormat="true" ht="15" hidden="false" customHeight="true" outlineLevel="0" collapsed="false">
      <c r="A32" s="5" t="n">
        <f aca="false">A31+1</f>
        <v>31</v>
      </c>
      <c r="B32" s="6" t="s">
        <v>75</v>
      </c>
      <c r="C32" s="6" t="n">
        <v>33.97</v>
      </c>
      <c r="D32" s="6" t="n">
        <v>70.32</v>
      </c>
      <c r="H32" s="6" t="s">
        <v>17</v>
      </c>
      <c r="N32" s="7" t="s">
        <v>18</v>
      </c>
      <c r="O32" s="6" t="s">
        <v>73</v>
      </c>
      <c r="P32" s="5" t="s">
        <v>20</v>
      </c>
    </row>
    <row r="33" s="5" customFormat="true" ht="15" hidden="false" customHeight="true" outlineLevel="0" collapsed="false">
      <c r="A33" s="5" t="n">
        <f aca="false">A32+1</f>
        <v>32</v>
      </c>
      <c r="B33" s="6" t="s">
        <v>76</v>
      </c>
      <c r="C33" s="6" t="n">
        <v>33.97</v>
      </c>
      <c r="D33" s="6" t="n">
        <v>70.42</v>
      </c>
      <c r="H33" s="6" t="s">
        <v>17</v>
      </c>
      <c r="N33" s="7" t="s">
        <v>18</v>
      </c>
      <c r="O33" s="6" t="s">
        <v>77</v>
      </c>
      <c r="P33" s="5" t="s">
        <v>20</v>
      </c>
    </row>
    <row r="34" s="5" customFormat="true" ht="15" hidden="false" customHeight="true" outlineLevel="0" collapsed="false">
      <c r="A34" s="5" t="n">
        <f aca="false">A33+1</f>
        <v>33</v>
      </c>
      <c r="B34" s="6" t="s">
        <v>78</v>
      </c>
      <c r="C34" s="6" t="n">
        <v>33.94</v>
      </c>
      <c r="D34" s="6" t="n">
        <v>70.54</v>
      </c>
      <c r="H34" s="6" t="s">
        <v>17</v>
      </c>
      <c r="N34" s="7" t="s">
        <v>18</v>
      </c>
      <c r="O34" s="6" t="s">
        <v>79</v>
      </c>
      <c r="P34" s="5" t="s">
        <v>20</v>
      </c>
    </row>
    <row r="35" s="5" customFormat="true" ht="15" hidden="false" customHeight="true" outlineLevel="0" collapsed="false">
      <c r="A35" s="5" t="n">
        <f aca="false">A34+1</f>
        <v>34</v>
      </c>
      <c r="B35" s="6" t="s">
        <v>80</v>
      </c>
      <c r="C35" s="6" t="n">
        <v>33.96</v>
      </c>
      <c r="D35" s="6" t="n">
        <v>70.73</v>
      </c>
      <c r="H35" s="6" t="s">
        <v>17</v>
      </c>
      <c r="N35" s="7" t="s">
        <v>18</v>
      </c>
      <c r="O35" s="6"/>
      <c r="P35" s="5" t="s">
        <v>20</v>
      </c>
    </row>
    <row r="36" s="5" customFormat="true" ht="15" hidden="false" customHeight="true" outlineLevel="0" collapsed="false">
      <c r="A36" s="5" t="n">
        <f aca="false">A35+1</f>
        <v>35</v>
      </c>
      <c r="B36" s="6" t="s">
        <v>81</v>
      </c>
      <c r="C36" s="6" t="n">
        <v>33.96</v>
      </c>
      <c r="D36" s="6" t="n">
        <v>70.7</v>
      </c>
      <c r="H36" s="6" t="s">
        <v>17</v>
      </c>
      <c r="N36" s="7" t="s">
        <v>18</v>
      </c>
      <c r="O36" s="6" t="s">
        <v>82</v>
      </c>
      <c r="P36" s="5" t="s">
        <v>20</v>
      </c>
    </row>
    <row r="37" s="5" customFormat="true" ht="15" hidden="false" customHeight="true" outlineLevel="0" collapsed="false">
      <c r="A37" s="5" t="n">
        <f aca="false">A36+1</f>
        <v>36</v>
      </c>
      <c r="B37" s="6" t="s">
        <v>83</v>
      </c>
      <c r="C37" s="6" t="n">
        <v>33.96</v>
      </c>
      <c r="D37" s="6" t="n">
        <v>70.75</v>
      </c>
      <c r="H37" s="6" t="s">
        <v>17</v>
      </c>
      <c r="N37" s="7" t="s">
        <v>18</v>
      </c>
      <c r="O37" s="6" t="s">
        <v>84</v>
      </c>
      <c r="P37" s="5" t="s">
        <v>20</v>
      </c>
    </row>
    <row r="38" s="5" customFormat="true" ht="15" hidden="false" customHeight="true" outlineLevel="0" collapsed="false">
      <c r="A38" s="5" t="n">
        <f aca="false">A37+1</f>
        <v>37</v>
      </c>
      <c r="B38" s="6" t="s">
        <v>85</v>
      </c>
      <c r="C38" s="6" t="n">
        <v>33.97</v>
      </c>
      <c r="D38" s="6" t="n">
        <v>70.81</v>
      </c>
      <c r="H38" s="6" t="s">
        <v>17</v>
      </c>
      <c r="N38" s="7" t="s">
        <v>18</v>
      </c>
      <c r="O38" s="6"/>
      <c r="P38" s="5" t="s">
        <v>20</v>
      </c>
    </row>
    <row r="39" s="5" customFormat="true" ht="15" hidden="false" customHeight="true" outlineLevel="0" collapsed="false">
      <c r="A39" s="5" t="n">
        <f aca="false">A38+1</f>
        <v>38</v>
      </c>
      <c r="B39" s="6" t="s">
        <v>86</v>
      </c>
      <c r="C39" s="6" t="n">
        <v>33.98</v>
      </c>
      <c r="D39" s="6" t="n">
        <v>70.87</v>
      </c>
      <c r="H39" s="6" t="s">
        <v>17</v>
      </c>
      <c r="N39" s="7" t="s">
        <v>18</v>
      </c>
      <c r="O39" s="6" t="s">
        <v>87</v>
      </c>
      <c r="P39" s="5" t="s">
        <v>20</v>
      </c>
    </row>
    <row r="40" s="5" customFormat="true" ht="15" hidden="false" customHeight="true" outlineLevel="0" collapsed="false">
      <c r="A40" s="5" t="n">
        <f aca="false">A39+1</f>
        <v>39</v>
      </c>
      <c r="B40" s="6" t="s">
        <v>88</v>
      </c>
      <c r="C40" s="6" t="n">
        <v>34.02</v>
      </c>
      <c r="D40" s="6" t="n">
        <v>70.08</v>
      </c>
      <c r="H40" s="6" t="s">
        <v>17</v>
      </c>
      <c r="N40" s="7" t="s">
        <v>18</v>
      </c>
      <c r="O40" s="6" t="s">
        <v>89</v>
      </c>
      <c r="P40" s="5" t="s">
        <v>20</v>
      </c>
    </row>
    <row r="41" s="5" customFormat="true" ht="15" hidden="false" customHeight="true" outlineLevel="0" collapsed="false">
      <c r="A41" s="5" t="n">
        <f aca="false">A40+1</f>
        <v>40</v>
      </c>
      <c r="B41" s="6" t="s">
        <v>90</v>
      </c>
      <c r="C41" s="6" t="n">
        <v>34.04</v>
      </c>
      <c r="D41" s="6" t="n">
        <v>70.04</v>
      </c>
      <c r="H41" s="6" t="s">
        <v>17</v>
      </c>
      <c r="N41" s="7" t="s">
        <v>18</v>
      </c>
      <c r="O41" s="6" t="s">
        <v>89</v>
      </c>
      <c r="P41" s="5" t="s">
        <v>20</v>
      </c>
    </row>
    <row r="42" s="5" customFormat="true" ht="15" hidden="false" customHeight="true" outlineLevel="0" collapsed="false">
      <c r="A42" s="5" t="n">
        <f aca="false">A41+1</f>
        <v>41</v>
      </c>
      <c r="B42" s="6" t="s">
        <v>91</v>
      </c>
      <c r="C42" s="6" t="n">
        <v>34.01</v>
      </c>
      <c r="D42" s="6" t="n">
        <v>70.1</v>
      </c>
      <c r="H42" s="6" t="s">
        <v>17</v>
      </c>
      <c r="N42" s="7" t="s">
        <v>18</v>
      </c>
      <c r="O42" s="6" t="s">
        <v>89</v>
      </c>
      <c r="P42" s="5" t="s">
        <v>20</v>
      </c>
    </row>
    <row r="43" s="5" customFormat="true" ht="15" hidden="false" customHeight="true" outlineLevel="0" collapsed="false">
      <c r="A43" s="5" t="n">
        <f aca="false">A42+1</f>
        <v>42</v>
      </c>
      <c r="B43" s="6" t="s">
        <v>92</v>
      </c>
      <c r="C43" s="6" t="n">
        <v>34.01</v>
      </c>
      <c r="D43" s="6" t="n">
        <v>70.12</v>
      </c>
      <c r="H43" s="6" t="s">
        <v>17</v>
      </c>
      <c r="N43" s="7" t="s">
        <v>18</v>
      </c>
      <c r="O43" s="6" t="s">
        <v>89</v>
      </c>
      <c r="P43" s="5" t="s">
        <v>20</v>
      </c>
    </row>
    <row r="44" s="5" customFormat="true" ht="15" hidden="false" customHeight="true" outlineLevel="0" collapsed="false">
      <c r="A44" s="5" t="n">
        <f aca="false">A43+1</f>
        <v>43</v>
      </c>
      <c r="B44" s="6" t="s">
        <v>93</v>
      </c>
      <c r="C44" s="6" t="n">
        <v>34</v>
      </c>
      <c r="D44" s="6" t="n">
        <v>70.92</v>
      </c>
      <c r="H44" s="6" t="s">
        <v>17</v>
      </c>
      <c r="N44" s="7" t="s">
        <v>18</v>
      </c>
      <c r="O44" s="6" t="s">
        <v>94</v>
      </c>
      <c r="P44" s="5" t="s">
        <v>20</v>
      </c>
    </row>
    <row r="45" s="5" customFormat="true" ht="15" hidden="false" customHeight="true" outlineLevel="0" collapsed="false">
      <c r="A45" s="5" t="n">
        <f aca="false">A44+1</f>
        <v>44</v>
      </c>
      <c r="B45" s="6" t="s">
        <v>95</v>
      </c>
      <c r="C45" s="6" t="n">
        <v>34.02</v>
      </c>
      <c r="D45" s="6" t="n">
        <v>70.95</v>
      </c>
      <c r="H45" s="6" t="s">
        <v>17</v>
      </c>
      <c r="N45" s="7" t="s">
        <v>18</v>
      </c>
      <c r="O45" s="6" t="s">
        <v>96</v>
      </c>
      <c r="P45" s="5" t="s">
        <v>20</v>
      </c>
    </row>
    <row r="46" s="5" customFormat="true" ht="15" hidden="false" customHeight="true" outlineLevel="0" collapsed="false">
      <c r="A46" s="5" t="n">
        <f aca="false">A45+1</f>
        <v>45</v>
      </c>
      <c r="B46" s="6" t="s">
        <v>97</v>
      </c>
      <c r="C46" s="6" t="n">
        <v>34.03</v>
      </c>
      <c r="D46" s="6" t="n">
        <v>70.06</v>
      </c>
      <c r="H46" s="6" t="s">
        <v>17</v>
      </c>
      <c r="N46" s="7" t="s">
        <v>18</v>
      </c>
      <c r="O46" s="6" t="s">
        <v>89</v>
      </c>
      <c r="P46" s="5" t="s">
        <v>20</v>
      </c>
    </row>
    <row r="47" s="5" customFormat="true" ht="15" hidden="false" customHeight="true" outlineLevel="0" collapsed="false">
      <c r="A47" s="5" t="n">
        <f aca="false">A46+1</f>
        <v>46</v>
      </c>
      <c r="B47" s="6" t="s">
        <v>98</v>
      </c>
      <c r="C47" s="6" t="n">
        <v>34.01</v>
      </c>
      <c r="D47" s="6" t="n">
        <v>70.14</v>
      </c>
      <c r="H47" s="6" t="s">
        <v>17</v>
      </c>
      <c r="N47" s="7" t="s">
        <v>18</v>
      </c>
      <c r="O47" s="6" t="s">
        <v>89</v>
      </c>
      <c r="P47" s="5" t="s">
        <v>20</v>
      </c>
    </row>
    <row r="48" s="5" customFormat="true" ht="15" hidden="false" customHeight="true" outlineLevel="0" collapsed="false">
      <c r="A48" s="5" t="n">
        <f aca="false">A47+1</f>
        <v>47</v>
      </c>
      <c r="B48" s="6" t="s">
        <v>99</v>
      </c>
      <c r="C48" s="6" t="n">
        <v>34.02</v>
      </c>
      <c r="D48" s="6" t="n">
        <v>70.96</v>
      </c>
      <c r="H48" s="6" t="s">
        <v>17</v>
      </c>
      <c r="N48" s="7" t="s">
        <v>18</v>
      </c>
      <c r="O48" s="6" t="s">
        <v>89</v>
      </c>
      <c r="P48" s="5" t="s">
        <v>20</v>
      </c>
    </row>
    <row r="49" s="5" customFormat="true" ht="15" hidden="false" customHeight="true" outlineLevel="0" collapsed="false">
      <c r="A49" s="5" t="n">
        <f aca="false">A48+1</f>
        <v>48</v>
      </c>
      <c r="B49" s="6" t="s">
        <v>100</v>
      </c>
      <c r="C49" s="6" t="n">
        <v>34.01</v>
      </c>
      <c r="D49" s="6" t="n">
        <v>70.94</v>
      </c>
      <c r="H49" s="6" t="s">
        <v>17</v>
      </c>
      <c r="N49" s="7" t="s">
        <v>18</v>
      </c>
      <c r="O49" s="6" t="s">
        <v>89</v>
      </c>
      <c r="P49" s="5" t="s">
        <v>20</v>
      </c>
    </row>
    <row r="50" s="5" customFormat="true" ht="15" hidden="false" customHeight="true" outlineLevel="0" collapsed="false">
      <c r="A50" s="5" t="n">
        <f aca="false">A49+1</f>
        <v>49</v>
      </c>
      <c r="B50" s="6" t="s">
        <v>101</v>
      </c>
      <c r="C50" s="6" t="n">
        <v>34.01</v>
      </c>
      <c r="D50" s="6" t="n">
        <v>70.91</v>
      </c>
      <c r="H50" s="6" t="s">
        <v>17</v>
      </c>
      <c r="N50" s="7" t="s">
        <v>18</v>
      </c>
      <c r="O50" s="6" t="s">
        <v>89</v>
      </c>
      <c r="P50" s="5" t="s">
        <v>20</v>
      </c>
    </row>
    <row r="51" s="5" customFormat="true" ht="15" hidden="false" customHeight="true" outlineLevel="0" collapsed="false">
      <c r="A51" s="5" t="n">
        <f aca="false">A50+1</f>
        <v>50</v>
      </c>
      <c r="B51" s="6" t="s">
        <v>102</v>
      </c>
      <c r="C51" s="6" t="n">
        <v>34.01</v>
      </c>
      <c r="D51" s="6" t="n">
        <v>70.93</v>
      </c>
      <c r="H51" s="6" t="s">
        <v>17</v>
      </c>
      <c r="N51" s="7" t="s">
        <v>18</v>
      </c>
      <c r="O51" s="6" t="s">
        <v>89</v>
      </c>
      <c r="P51" s="5" t="s">
        <v>20</v>
      </c>
    </row>
    <row r="52" s="5" customFormat="true" ht="15" hidden="false" customHeight="true" outlineLevel="0" collapsed="false">
      <c r="A52" s="5" t="n">
        <f aca="false">A51+1</f>
        <v>51</v>
      </c>
      <c r="B52" s="6" t="s">
        <v>103</v>
      </c>
      <c r="C52" s="6" t="n">
        <v>34.04</v>
      </c>
      <c r="D52" s="6" t="n">
        <v>69.99</v>
      </c>
      <c r="H52" s="6" t="s">
        <v>17</v>
      </c>
      <c r="N52" s="7" t="s">
        <v>18</v>
      </c>
      <c r="O52" s="6" t="s">
        <v>104</v>
      </c>
      <c r="P52" s="5" t="s">
        <v>20</v>
      </c>
    </row>
    <row r="53" s="5" customFormat="true" ht="15" hidden="false" customHeight="true" outlineLevel="0" collapsed="false">
      <c r="A53" s="5" t="n">
        <f aca="false">A52+1</f>
        <v>52</v>
      </c>
      <c r="B53" s="6" t="s">
        <v>105</v>
      </c>
      <c r="C53" s="6" t="n">
        <v>34.04</v>
      </c>
      <c r="D53" s="6" t="n">
        <v>69.96</v>
      </c>
      <c r="H53" s="6" t="s">
        <v>17</v>
      </c>
      <c r="N53" s="7" t="s">
        <v>18</v>
      </c>
      <c r="O53" s="6" t="s">
        <v>104</v>
      </c>
      <c r="P53" s="5" t="s">
        <v>20</v>
      </c>
    </row>
    <row r="54" s="5" customFormat="true" ht="15" hidden="false" customHeight="true" outlineLevel="0" collapsed="false">
      <c r="A54" s="5" t="n">
        <f aca="false">A53+1</f>
        <v>53</v>
      </c>
      <c r="B54" s="6" t="s">
        <v>106</v>
      </c>
      <c r="C54" s="6" t="n">
        <v>34.04</v>
      </c>
      <c r="D54" s="6" t="n">
        <v>69.95</v>
      </c>
      <c r="H54" s="6" t="s">
        <v>17</v>
      </c>
      <c r="N54" s="7" t="s">
        <v>18</v>
      </c>
      <c r="O54" s="6" t="s">
        <v>104</v>
      </c>
      <c r="P54" s="5" t="s">
        <v>20</v>
      </c>
    </row>
    <row r="55" s="5" customFormat="true" ht="15" hidden="false" customHeight="true" outlineLevel="0" collapsed="false">
      <c r="A55" s="5" t="n">
        <f aca="false">A54+1</f>
        <v>54</v>
      </c>
      <c r="B55" s="6" t="s">
        <v>107</v>
      </c>
      <c r="C55" s="6" t="n">
        <v>34.04</v>
      </c>
      <c r="D55" s="6" t="n">
        <v>69.91</v>
      </c>
      <c r="H55" s="6" t="s">
        <v>17</v>
      </c>
      <c r="N55" s="7" t="s">
        <v>18</v>
      </c>
      <c r="O55" s="6" t="s">
        <v>104</v>
      </c>
      <c r="P55" s="5" t="s">
        <v>20</v>
      </c>
    </row>
    <row r="56" s="5" customFormat="true" ht="15" hidden="false" customHeight="true" outlineLevel="0" collapsed="false">
      <c r="A56" s="5" t="n">
        <f aca="false">A55+1</f>
        <v>55</v>
      </c>
      <c r="B56" s="6" t="s">
        <v>108</v>
      </c>
      <c r="C56" s="6" t="n">
        <v>33.9</v>
      </c>
      <c r="D56" s="6" t="n">
        <v>69.9</v>
      </c>
      <c r="H56" s="6" t="s">
        <v>109</v>
      </c>
      <c r="N56" s="7" t="s">
        <v>18</v>
      </c>
      <c r="O56" s="6"/>
      <c r="P56" s="5" t="s">
        <v>20</v>
      </c>
    </row>
    <row r="57" s="5" customFormat="true" ht="15" hidden="false" customHeight="true" outlineLevel="0" collapsed="false">
      <c r="A57" s="5" t="n">
        <f aca="false">A56+1</f>
        <v>56</v>
      </c>
      <c r="B57" s="6" t="s">
        <v>110</v>
      </c>
      <c r="C57" s="6" t="n">
        <v>33.9</v>
      </c>
      <c r="D57" s="6" t="n">
        <v>69.9</v>
      </c>
      <c r="H57" s="6" t="s">
        <v>109</v>
      </c>
      <c r="N57" s="7" t="s">
        <v>18</v>
      </c>
      <c r="O57" s="6"/>
      <c r="P57" s="5" t="s">
        <v>20</v>
      </c>
    </row>
    <row r="58" s="5" customFormat="true" ht="15" hidden="false" customHeight="true" outlineLevel="0" collapsed="false">
      <c r="A58" s="5" t="n">
        <f aca="false">A57+1</f>
        <v>57</v>
      </c>
      <c r="B58" s="6" t="s">
        <v>111</v>
      </c>
      <c r="C58" s="6" t="n">
        <v>33.95</v>
      </c>
      <c r="D58" s="6" t="n">
        <v>69.86</v>
      </c>
      <c r="H58" s="6" t="s">
        <v>109</v>
      </c>
      <c r="N58" s="7" t="s">
        <v>18</v>
      </c>
      <c r="O58" s="6" t="s">
        <v>112</v>
      </c>
      <c r="P58" s="5" t="s">
        <v>20</v>
      </c>
    </row>
    <row r="59" s="5" customFormat="true" ht="15" hidden="false" customHeight="true" outlineLevel="0" collapsed="false">
      <c r="A59" s="5" t="n">
        <f aca="false">A58+1</f>
        <v>58</v>
      </c>
      <c r="B59" s="6" t="s">
        <v>113</v>
      </c>
      <c r="C59" s="6" t="n">
        <v>33.97</v>
      </c>
      <c r="D59" s="6" t="n">
        <v>69.87</v>
      </c>
      <c r="H59" s="6" t="s">
        <v>109</v>
      </c>
      <c r="N59" s="7" t="s">
        <v>18</v>
      </c>
      <c r="O59" s="6" t="s">
        <v>114</v>
      </c>
      <c r="P59" s="5" t="s">
        <v>20</v>
      </c>
    </row>
    <row r="60" s="5" customFormat="true" ht="15" hidden="false" customHeight="true" outlineLevel="0" collapsed="false">
      <c r="A60" s="5" t="n">
        <f aca="false">A59+1</f>
        <v>59</v>
      </c>
      <c r="B60" s="6" t="s">
        <v>115</v>
      </c>
      <c r="C60" s="6" t="n">
        <v>33.98</v>
      </c>
      <c r="D60" s="6" t="n">
        <v>69.88</v>
      </c>
      <c r="H60" s="6" t="s">
        <v>109</v>
      </c>
      <c r="N60" s="7" t="s">
        <v>18</v>
      </c>
      <c r="O60" s="6" t="s">
        <v>116</v>
      </c>
      <c r="P60" s="5" t="s">
        <v>20</v>
      </c>
    </row>
    <row r="61" s="5" customFormat="true" ht="15" hidden="false" customHeight="true" outlineLevel="0" collapsed="false">
      <c r="A61" s="5" t="n">
        <f aca="false">A60+1</f>
        <v>60</v>
      </c>
      <c r="B61" s="6" t="s">
        <v>117</v>
      </c>
      <c r="C61" s="6" t="n">
        <v>33.99</v>
      </c>
      <c r="D61" s="6" t="n">
        <v>69.9</v>
      </c>
      <c r="H61" s="6" t="s">
        <v>109</v>
      </c>
      <c r="N61" s="7" t="s">
        <v>18</v>
      </c>
      <c r="O61" s="6" t="s">
        <v>118</v>
      </c>
      <c r="P61" s="5" t="s">
        <v>20</v>
      </c>
    </row>
    <row r="62" s="5" customFormat="true" ht="15" hidden="false" customHeight="true" outlineLevel="0" collapsed="false">
      <c r="A62" s="5" t="n">
        <f aca="false">A61+1</f>
        <v>61</v>
      </c>
      <c r="B62" s="6" t="s">
        <v>119</v>
      </c>
      <c r="C62" s="6" t="n">
        <v>33.92</v>
      </c>
      <c r="D62" s="6" t="n">
        <v>69.86</v>
      </c>
      <c r="H62" s="6" t="s">
        <v>109</v>
      </c>
      <c r="N62" s="7" t="s">
        <v>18</v>
      </c>
      <c r="O62" s="6" t="s">
        <v>120</v>
      </c>
      <c r="P62" s="5" t="s">
        <v>20</v>
      </c>
    </row>
    <row r="63" s="5" customFormat="true" ht="15" hidden="false" customHeight="true" outlineLevel="0" collapsed="false">
      <c r="A63" s="5" t="n">
        <f aca="false">A62+1</f>
        <v>62</v>
      </c>
      <c r="B63" s="6" t="s">
        <v>121</v>
      </c>
      <c r="C63" s="6" t="n">
        <v>33.94</v>
      </c>
      <c r="D63" s="6" t="n">
        <v>69.86</v>
      </c>
      <c r="H63" s="6" t="s">
        <v>109</v>
      </c>
      <c r="N63" s="7" t="s">
        <v>18</v>
      </c>
      <c r="O63" s="6" t="s">
        <v>122</v>
      </c>
      <c r="P63" s="5" t="s">
        <v>20</v>
      </c>
    </row>
    <row r="64" s="5" customFormat="true" ht="15" hidden="false" customHeight="true" outlineLevel="0" collapsed="false">
      <c r="A64" s="5" t="n">
        <f aca="false">A63+1</f>
        <v>63</v>
      </c>
      <c r="B64" s="6" t="s">
        <v>123</v>
      </c>
      <c r="C64" s="6" t="n">
        <v>33.93</v>
      </c>
      <c r="D64" s="6" t="n">
        <v>69.86</v>
      </c>
      <c r="H64" s="6" t="s">
        <v>109</v>
      </c>
      <c r="N64" s="7" t="s">
        <v>18</v>
      </c>
      <c r="O64" s="6" t="s">
        <v>124</v>
      </c>
      <c r="P64" s="5" t="s">
        <v>20</v>
      </c>
    </row>
    <row r="65" s="5" customFormat="true" ht="15" hidden="false" customHeight="true" outlineLevel="0" collapsed="false">
      <c r="A65" s="5" t="n">
        <f aca="false">A64+1</f>
        <v>64</v>
      </c>
      <c r="B65" s="6" t="s">
        <v>125</v>
      </c>
      <c r="C65" s="6" t="n">
        <v>33.89</v>
      </c>
      <c r="D65" s="6" t="n">
        <v>69.92</v>
      </c>
      <c r="H65" s="6" t="s">
        <v>109</v>
      </c>
      <c r="N65" s="7" t="s">
        <v>18</v>
      </c>
      <c r="O65" s="6"/>
      <c r="P65" s="5" t="s">
        <v>20</v>
      </c>
    </row>
    <row r="66" s="5" customFormat="true" ht="15" hidden="false" customHeight="true" outlineLevel="0" collapsed="false">
      <c r="A66" s="5" t="n">
        <f aca="false">A65+1</f>
        <v>65</v>
      </c>
      <c r="B66" s="6" t="s">
        <v>126</v>
      </c>
      <c r="C66" s="6" t="n">
        <v>33.89</v>
      </c>
      <c r="D66" s="6" t="n">
        <v>69.91</v>
      </c>
      <c r="H66" s="6" t="s">
        <v>109</v>
      </c>
      <c r="N66" s="7" t="s">
        <v>18</v>
      </c>
      <c r="O66" s="6"/>
      <c r="P66" s="5" t="s">
        <v>20</v>
      </c>
    </row>
    <row r="67" s="5" customFormat="true" ht="15" hidden="false" customHeight="true" outlineLevel="0" collapsed="false">
      <c r="A67" s="5" t="n">
        <f aca="false">A66+1</f>
        <v>66</v>
      </c>
      <c r="B67" s="6" t="s">
        <v>127</v>
      </c>
      <c r="C67" s="6" t="n">
        <v>33.9</v>
      </c>
      <c r="D67" s="6" t="n">
        <v>69.91</v>
      </c>
      <c r="H67" s="6" t="s">
        <v>109</v>
      </c>
      <c r="N67" s="7" t="s">
        <v>18</v>
      </c>
      <c r="O67" s="6"/>
      <c r="P67" s="5" t="s">
        <v>20</v>
      </c>
    </row>
    <row r="68" s="5" customFormat="true" ht="15" hidden="false" customHeight="true" outlineLevel="0" collapsed="false">
      <c r="A68" s="5" t="n">
        <f aca="false">A67+1</f>
        <v>67</v>
      </c>
      <c r="B68" s="6" t="s">
        <v>128</v>
      </c>
      <c r="C68" s="6" t="n">
        <v>33.88</v>
      </c>
      <c r="D68" s="6" t="n">
        <v>69.92</v>
      </c>
      <c r="H68" s="6" t="s">
        <v>109</v>
      </c>
      <c r="N68" s="7" t="s">
        <v>18</v>
      </c>
      <c r="O68" s="6"/>
      <c r="P68" s="5" t="s">
        <v>20</v>
      </c>
    </row>
    <row r="69" s="5" customFormat="true" ht="15" hidden="false" customHeight="true" outlineLevel="0" collapsed="false">
      <c r="A69" s="5" t="n">
        <f aca="false">A68+1</f>
        <v>68</v>
      </c>
      <c r="B69" s="6" t="s">
        <v>129</v>
      </c>
      <c r="C69" s="6" t="n">
        <v>34.02</v>
      </c>
      <c r="D69" s="6" t="n">
        <v>69.89</v>
      </c>
      <c r="H69" s="6" t="s">
        <v>109</v>
      </c>
      <c r="N69" s="7" t="s">
        <v>18</v>
      </c>
      <c r="O69" s="6" t="s">
        <v>130</v>
      </c>
      <c r="P69" s="5"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0:55:18Z</dcterms:created>
  <dc:creator/>
  <dc:description/>
  <dc:language>en-US</dc:language>
  <cp:lastModifiedBy>Ahmad</cp:lastModifiedBy>
  <dcterms:modified xsi:type="dcterms:W3CDTF">2005-10-28T13:34:09Z</dcterms:modified>
  <cp:revision>0</cp:revision>
  <dc:subject/>
  <dc:title/>
</cp:coreProperties>
</file>